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in</t>
  </si>
  <si>
    <t xml:space="preserve">m</t>
  </si>
  <si>
    <t xml:space="preserve">small dim</t>
  </si>
  <si>
    <t xml:space="preserve">big di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s">
        <v>1</v>
      </c>
    </row>
    <row r="3" customFormat="false" ht="12.75" hidden="false" customHeight="false" outlineLevel="0" collapsed="false">
      <c r="A3" s="1" t="s">
        <v>2</v>
      </c>
      <c r="B3" s="1" t="n">
        <v>135.5</v>
      </c>
      <c r="C3" s="1" t="n">
        <f aca="false">CONVERT(B3,"in","m")</f>
        <v>3.4417</v>
      </c>
      <c r="D3" s="1" t="n">
        <f aca="false">FLOOR(B3/18,1)</f>
        <v>7</v>
      </c>
      <c r="E3" s="1" t="n">
        <f aca="false">MOD(B3,18)</f>
        <v>9.5</v>
      </c>
      <c r="F3" s="1" t="n">
        <f aca="false">D3*18+E3</f>
        <v>135.5</v>
      </c>
    </row>
    <row r="4" customFormat="false" ht="12.75" hidden="false" customHeight="false" outlineLevel="0" collapsed="false">
      <c r="A4" s="1" t="s">
        <v>3</v>
      </c>
      <c r="B4" s="1" t="n">
        <f aca="false">12*12</f>
        <v>144</v>
      </c>
      <c r="C4" s="1" t="n">
        <f aca="false">CONVERT(B4,"in","m")</f>
        <v>3.6576</v>
      </c>
      <c r="D4" s="1" t="n">
        <f aca="false">FLOOR(B4/18,1)</f>
        <v>8</v>
      </c>
      <c r="E4" s="1" t="n">
        <f aca="false">MOD(B4,18)</f>
        <v>0</v>
      </c>
      <c r="F4" s="1" t="n">
        <f aca="false">D4*18+E4</f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19:09:34Z</dcterms:created>
  <dc:creator>James McLurkin</dc:creator>
  <dc:description/>
  <dc:language>en-US</dc:language>
  <cp:lastModifiedBy>James McLurkin</cp:lastModifiedBy>
  <dcterms:modified xsi:type="dcterms:W3CDTF">2005-03-29T07:19:41Z</dcterms:modified>
  <cp:revision>0</cp:revision>
  <dc:subject/>
  <dc:title/>
</cp:coreProperties>
</file>