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cardboard</t>
  </si>
  <si>
    <t xml:space="preserve">real distance (cm)</t>
  </si>
  <si>
    <t xml:space="preserve">actual distance(cm)</t>
  </si>
  <si>
    <t xml:space="preserve">Actual Distance (cm)</t>
  </si>
  <si>
    <t xml:space="preserve">Sonar Distance (cm)</t>
  </si>
  <si>
    <t xml:space="preserve">out of range?</t>
  </si>
  <si>
    <t xml:space="preserve">y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puterModern"/>
      <family val="2"/>
    </font>
    <font>
      <sz val="11"/>
      <color rgb="FF000000"/>
      <name val="ComputerModern"/>
      <family val="2"/>
    </font>
    <font>
      <sz val="10"/>
      <color rgb="FF000000"/>
      <name val="ComputerModer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mputerModern"/>
              </a:defRPr>
            </a:pPr>
            <a:r>
              <a:rPr b="1" sz="1200" spc="-1" strike="noStrike">
                <a:solidFill>
                  <a:srgbClr val="000000"/>
                </a:solidFill>
                <a:latin typeface="ComputerModern"/>
              </a:rPr>
              <a:t>Sonar Range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52125521719"/>
          <c:y val="0.098939647612214"/>
          <c:w val="0.867444736435307"/>
          <c:h val="0.775093677748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Sonar Distance (cm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23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8.26</c:v>
                </c:pt>
                <c:pt idx="17">
                  <c:v>55.88</c:v>
                </c:pt>
                <c:pt idx="18">
                  <c:v>63.5</c:v>
                </c:pt>
                <c:pt idx="19">
                  <c:v>71.12</c:v>
                </c:pt>
                <c:pt idx="20">
                  <c:v>76.2</c:v>
                </c:pt>
              </c:numCache>
            </c:numRef>
          </c:xVal>
          <c:yVal>
            <c:numRef>
              <c:f>Sheet1!$D$3:$D$23</c:f>
              <c:numCache>
                <c:formatCode>General</c:formatCode>
                <c:ptCount val="21"/>
                <c:pt idx="0">
                  <c:v>7.5</c:v>
                </c:pt>
                <c:pt idx="1">
                  <c:v>6.2</c:v>
                </c:pt>
                <c:pt idx="2">
                  <c:v>8.1</c:v>
                </c:pt>
                <c:pt idx="3">
                  <c:v>7.5</c:v>
                </c:pt>
                <c:pt idx="4">
                  <c:v>8.1</c:v>
                </c:pt>
                <c:pt idx="5">
                  <c:v>9.7</c:v>
                </c:pt>
                <c:pt idx="6">
                  <c:v>11.3</c:v>
                </c:pt>
                <c:pt idx="7">
                  <c:v>11.3</c:v>
                </c:pt>
                <c:pt idx="8">
                  <c:v>11.6</c:v>
                </c:pt>
                <c:pt idx="9">
                  <c:v>12.4</c:v>
                </c:pt>
                <c:pt idx="10">
                  <c:v>17.8</c:v>
                </c:pt>
                <c:pt idx="11">
                  <c:v>25.8</c:v>
                </c:pt>
                <c:pt idx="12">
                  <c:v>28.9</c:v>
                </c:pt>
                <c:pt idx="13">
                  <c:v>33.3</c:v>
                </c:pt>
                <c:pt idx="14">
                  <c:v>36.7</c:v>
                </c:pt>
                <c:pt idx="15">
                  <c:v>41.5</c:v>
                </c:pt>
                <c:pt idx="16">
                  <c:v>55.6</c:v>
                </c:pt>
                <c:pt idx="17">
                  <c:v>58.5</c:v>
                </c:pt>
                <c:pt idx="18">
                  <c:v>65.8</c:v>
                </c:pt>
                <c:pt idx="19">
                  <c:v>80.1</c:v>
                </c:pt>
                <c:pt idx="20">
                  <c:v>6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Actual Distance (cm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24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8.26</c:v>
                </c:pt>
                <c:pt idx="17">
                  <c:v>55.88</c:v>
                </c:pt>
                <c:pt idx="18">
                  <c:v>63.5</c:v>
                </c:pt>
                <c:pt idx="19">
                  <c:v>71.12</c:v>
                </c:pt>
                <c:pt idx="20">
                  <c:v>76.2</c:v>
                </c:pt>
                <c:pt idx="21">
                  <c:v>100</c:v>
                </c:pt>
              </c:numCache>
            </c:numRef>
          </c:xVal>
          <c:yVal>
            <c:numRef>
              <c:f>Sheet1!$C$3:$C$24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8.26</c:v>
                </c:pt>
                <c:pt idx="17">
                  <c:v>55.88</c:v>
                </c:pt>
                <c:pt idx="18">
                  <c:v>63.5</c:v>
                </c:pt>
                <c:pt idx="19">
                  <c:v>71.12</c:v>
                </c:pt>
                <c:pt idx="20">
                  <c:v>76.2</c:v>
                </c:pt>
                <c:pt idx="21">
                  <c:v>100</c:v>
                </c:pt>
              </c:numCache>
            </c:numRef>
          </c:yVal>
          <c:smooth val="0"/>
        </c:ser>
        <c:axId val="44442339"/>
        <c:axId val="51208569"/>
      </c:scatterChart>
      <c:valAx>
        <c:axId val="4444233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omputerModer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omputerModern"/>
                  </a:rPr>
                  <a:t>Actual 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puterModern"/>
              </a:defRPr>
            </a:pPr>
          </a:p>
        </c:txPr>
        <c:crossAx val="51208569"/>
        <c:crossesAt val="0"/>
        <c:crossBetween val="midCat"/>
        <c:majorUnit val="10"/>
      </c:valAx>
      <c:valAx>
        <c:axId val="512085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omputerModer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omputerModern"/>
                  </a:rPr>
                  <a:t>Measured Dista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puterModern"/>
              </a:defRPr>
            </a:pPr>
          </a:p>
        </c:txPr>
        <c:crossAx val="444423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01298500541"/>
          <c:y val="0.924419995216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mputerModer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0</xdr:row>
      <xdr:rowOff>123840</xdr:rowOff>
    </xdr:from>
    <xdr:to>
      <xdr:col>12</xdr:col>
      <xdr:colOff>538920</xdr:colOff>
      <xdr:row>28</xdr:row>
      <xdr:rowOff>105120</xdr:rowOff>
    </xdr:to>
    <xdr:graphicFrame>
      <xdr:nvGraphicFramePr>
        <xdr:cNvPr id="0" name="Chart 1"/>
        <xdr:cNvGraphicFramePr/>
      </xdr:nvGraphicFramePr>
      <xdr:xfrm>
        <a:off x="6451200" y="123840"/>
        <a:ext cx="46573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41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12.75" hidden="false" customHeight="false" outlineLevel="0" collapsed="false">
      <c r="A3" s="0" t="n">
        <v>0</v>
      </c>
      <c r="B3" s="0" t="n">
        <f aca="false">A3</f>
        <v>0</v>
      </c>
      <c r="C3" s="0" t="n">
        <f aca="false">B3</f>
        <v>0</v>
      </c>
      <c r="D3" s="0" t="n">
        <v>7.5</v>
      </c>
      <c r="E3" s="0" t="s">
        <v>6</v>
      </c>
    </row>
    <row r="4" customFormat="false" ht="12.75" hidden="false" customHeight="false" outlineLevel="0" collapsed="false">
      <c r="A4" s="0" t="n">
        <v>2</v>
      </c>
      <c r="B4" s="0" t="n">
        <f aca="false">A4</f>
        <v>2</v>
      </c>
      <c r="C4" s="0" t="n">
        <f aca="false">B4</f>
        <v>2</v>
      </c>
      <c r="D4" s="0" t="n">
        <v>6.2</v>
      </c>
    </row>
    <row r="5" customFormat="false" ht="12.75" hidden="false" customHeight="false" outlineLevel="0" collapsed="false">
      <c r="A5" s="0" t="n">
        <v>3</v>
      </c>
      <c r="B5" s="0" t="n">
        <f aca="false">A5</f>
        <v>3</v>
      </c>
      <c r="C5" s="0" t="n">
        <f aca="false">B5</f>
        <v>3</v>
      </c>
      <c r="D5" s="0" t="n">
        <v>8.1</v>
      </c>
    </row>
    <row r="6" customFormat="false" ht="12.75" hidden="false" customHeight="false" outlineLevel="0" collapsed="false">
      <c r="A6" s="0" t="n">
        <v>4</v>
      </c>
      <c r="B6" s="0" t="n">
        <f aca="false">A6</f>
        <v>4</v>
      </c>
      <c r="C6" s="0" t="n">
        <f aca="false">B6</f>
        <v>4</v>
      </c>
      <c r="D6" s="0" t="n">
        <v>7.5</v>
      </c>
    </row>
    <row r="7" customFormat="false" ht="12.75" hidden="false" customHeight="false" outlineLevel="0" collapsed="false">
      <c r="A7" s="0" t="n">
        <v>5</v>
      </c>
      <c r="B7" s="0" t="n">
        <f aca="false">A7</f>
        <v>5</v>
      </c>
      <c r="C7" s="0" t="n">
        <f aca="false">B7</f>
        <v>5</v>
      </c>
      <c r="D7" s="0" t="n">
        <v>8.1</v>
      </c>
    </row>
    <row r="8" customFormat="false" ht="12.75" hidden="false" customHeight="false" outlineLevel="0" collapsed="false">
      <c r="A8" s="0" t="n">
        <v>6</v>
      </c>
      <c r="B8" s="0" t="n">
        <f aca="false">A8</f>
        <v>6</v>
      </c>
      <c r="C8" s="0" t="n">
        <f aca="false">B8</f>
        <v>6</v>
      </c>
      <c r="D8" s="0" t="n">
        <v>9.7</v>
      </c>
    </row>
    <row r="9" customFormat="false" ht="12.75" hidden="false" customHeight="false" outlineLevel="0" collapsed="false">
      <c r="A9" s="0" t="n">
        <v>7</v>
      </c>
      <c r="B9" s="0" t="n">
        <f aca="false">A9</f>
        <v>7</v>
      </c>
      <c r="C9" s="0" t="n">
        <f aca="false">B9</f>
        <v>7</v>
      </c>
      <c r="D9" s="0" t="n">
        <v>11.3</v>
      </c>
    </row>
    <row r="10" customFormat="false" ht="12.75" hidden="false" customHeight="false" outlineLevel="0" collapsed="false">
      <c r="A10" s="0" t="n">
        <v>8</v>
      </c>
      <c r="B10" s="0" t="n">
        <f aca="false">A10</f>
        <v>8</v>
      </c>
      <c r="C10" s="0" t="n">
        <f aca="false">B10</f>
        <v>8</v>
      </c>
      <c r="D10" s="0" t="n">
        <v>11.3</v>
      </c>
    </row>
    <row r="11" customFormat="false" ht="12.75" hidden="false" customHeight="false" outlineLevel="0" collapsed="false">
      <c r="A11" s="0" t="n">
        <v>9</v>
      </c>
      <c r="B11" s="0" t="n">
        <f aca="false">A11</f>
        <v>9</v>
      </c>
      <c r="C11" s="0" t="n">
        <f aca="false">B11</f>
        <v>9</v>
      </c>
      <c r="D11" s="0" t="n">
        <v>11.6</v>
      </c>
    </row>
    <row r="12" customFormat="false" ht="12.75" hidden="false" customHeight="false" outlineLevel="0" collapsed="false">
      <c r="A12" s="0" t="n">
        <v>10</v>
      </c>
      <c r="B12" s="0" t="n">
        <f aca="false">A12</f>
        <v>10</v>
      </c>
      <c r="C12" s="0" t="n">
        <f aca="false">B12</f>
        <v>10</v>
      </c>
      <c r="D12" s="0" t="n">
        <v>12.4</v>
      </c>
    </row>
    <row r="13" customFormat="false" ht="12.75" hidden="false" customHeight="false" outlineLevel="0" collapsed="false">
      <c r="A13" s="0" t="n">
        <v>15</v>
      </c>
      <c r="B13" s="0" t="n">
        <f aca="false">A13</f>
        <v>15</v>
      </c>
      <c r="C13" s="0" t="n">
        <f aca="false">B13</f>
        <v>15</v>
      </c>
      <c r="D13" s="0" t="n">
        <v>17.8</v>
      </c>
    </row>
    <row r="14" customFormat="false" ht="12.75" hidden="false" customHeight="false" outlineLevel="0" collapsed="false">
      <c r="A14" s="0" t="n">
        <v>20</v>
      </c>
      <c r="B14" s="0" t="n">
        <f aca="false">A14</f>
        <v>20</v>
      </c>
      <c r="C14" s="0" t="n">
        <f aca="false">B14</f>
        <v>20</v>
      </c>
      <c r="D14" s="0" t="n">
        <v>25.8</v>
      </c>
    </row>
    <row r="15" customFormat="false" ht="12.75" hidden="false" customHeight="false" outlineLevel="0" collapsed="false">
      <c r="A15" s="0" t="n">
        <v>25</v>
      </c>
      <c r="B15" s="0" t="n">
        <f aca="false">A15</f>
        <v>25</v>
      </c>
      <c r="C15" s="0" t="n">
        <f aca="false">B15</f>
        <v>25</v>
      </c>
      <c r="D15" s="0" t="n">
        <v>28.9</v>
      </c>
    </row>
    <row r="16" customFormat="false" ht="12.75" hidden="false" customHeight="false" outlineLevel="0" collapsed="false">
      <c r="A16" s="0" t="n">
        <v>30</v>
      </c>
      <c r="B16" s="0" t="n">
        <f aca="false">A16</f>
        <v>30</v>
      </c>
      <c r="C16" s="0" t="n">
        <f aca="false">B16</f>
        <v>30</v>
      </c>
      <c r="D16" s="0" t="n">
        <v>33.3</v>
      </c>
    </row>
    <row r="17" customFormat="false" ht="12.75" hidden="false" customHeight="false" outlineLevel="0" collapsed="false">
      <c r="A17" s="0" t="n">
        <v>35</v>
      </c>
      <c r="B17" s="0" t="n">
        <f aca="false">A17</f>
        <v>35</v>
      </c>
      <c r="C17" s="0" t="n">
        <f aca="false">B17</f>
        <v>35</v>
      </c>
      <c r="D17" s="0" t="n">
        <v>36.7</v>
      </c>
    </row>
    <row r="18" customFormat="false" ht="12.75" hidden="false" customHeight="false" outlineLevel="0" collapsed="false">
      <c r="A18" s="0" t="n">
        <v>40</v>
      </c>
      <c r="B18" s="0" t="n">
        <f aca="false">A18</f>
        <v>40</v>
      </c>
      <c r="C18" s="0" t="n">
        <f aca="false">B18</f>
        <v>40</v>
      </c>
      <c r="D18" s="0" t="n">
        <v>41.5</v>
      </c>
    </row>
    <row r="19" customFormat="false" ht="12.75" hidden="false" customHeight="false" outlineLevel="0" collapsed="false">
      <c r="A19" s="0" t="n">
        <v>19</v>
      </c>
      <c r="B19" s="0" t="n">
        <v>48.26</v>
      </c>
      <c r="C19" s="0" t="n">
        <f aca="false">B19</f>
        <v>48.26</v>
      </c>
      <c r="D19" s="0" t="n">
        <v>55.6</v>
      </c>
    </row>
    <row r="20" customFormat="false" ht="12.75" hidden="false" customHeight="false" outlineLevel="0" collapsed="false">
      <c r="A20" s="0" t="n">
        <v>22</v>
      </c>
      <c r="B20" s="0" t="n">
        <v>55.88</v>
      </c>
      <c r="C20" s="0" t="n">
        <f aca="false">B20</f>
        <v>55.88</v>
      </c>
      <c r="D20" s="0" t="n">
        <v>58.5</v>
      </c>
    </row>
    <row r="21" customFormat="false" ht="12.75" hidden="false" customHeight="false" outlineLevel="0" collapsed="false">
      <c r="A21" s="0" t="n">
        <v>25</v>
      </c>
      <c r="B21" s="0" t="n">
        <v>63.5</v>
      </c>
      <c r="C21" s="0" t="n">
        <f aca="false">B21</f>
        <v>63.5</v>
      </c>
      <c r="D21" s="0" t="n">
        <v>65.8</v>
      </c>
    </row>
    <row r="22" customFormat="false" ht="12.75" hidden="false" customHeight="false" outlineLevel="0" collapsed="false">
      <c r="A22" s="0" t="n">
        <v>28</v>
      </c>
      <c r="B22" s="0" t="n">
        <v>71.12</v>
      </c>
      <c r="C22" s="0" t="n">
        <f aca="false">B22</f>
        <v>71.12</v>
      </c>
      <c r="D22" s="0" t="n">
        <v>80.1</v>
      </c>
      <c r="E22" s="0" t="s">
        <v>6</v>
      </c>
    </row>
    <row r="23" customFormat="false" ht="12.75" hidden="false" customHeight="false" outlineLevel="0" collapsed="false">
      <c r="A23" s="0" t="n">
        <v>30</v>
      </c>
      <c r="B23" s="0" t="n">
        <v>76.2</v>
      </c>
      <c r="C23" s="0" t="n">
        <f aca="false">B23</f>
        <v>76.2</v>
      </c>
      <c r="D23" s="0" t="n">
        <v>68.3</v>
      </c>
      <c r="E23" s="0" t="s">
        <v>6</v>
      </c>
    </row>
    <row r="24" customFormat="false" ht="12.75" hidden="false" customHeight="false" outlineLevel="0" collapsed="false">
      <c r="B24" s="0" t="n">
        <v>100</v>
      </c>
      <c r="C24" s="0" t="n">
        <f aca="false">B24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20:35:47Z</dcterms:created>
  <dc:creator>Alana</dc:creator>
  <dc:description/>
  <dc:language>en-US</dc:language>
  <cp:lastModifiedBy>James McLurkin</cp:lastModifiedBy>
  <dcterms:modified xsi:type="dcterms:W3CDTF">2005-03-04T08:55:33Z</dcterms:modified>
  <cp:revision>0</cp:revision>
  <dc:subject/>
  <dc:title/>
</cp:coreProperties>
</file>