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rcum(in)</t>
  </si>
  <si>
    <t xml:space="preserve">circum(cm)</t>
  </si>
  <si>
    <t xml:space="preserve">diam(cm)</t>
  </si>
  <si>
    <t xml:space="preserve">r(cm)</t>
  </si>
  <si>
    <t xml:space="preserve">big ball</t>
  </si>
  <si>
    <t xml:space="preserve">small b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4" style="0" width="9.4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0.75</v>
      </c>
      <c r="C2" s="1" t="n">
        <f aca="false">CONVERT(B2,"in","cm")</f>
        <v>27.305</v>
      </c>
      <c r="D2" s="1" t="n">
        <f aca="false">C2/PI()</f>
        <v>8.6914514422484</v>
      </c>
      <c r="E2" s="1" t="n">
        <f aca="false">D2/2</f>
        <v>4.3457257211242</v>
      </c>
    </row>
    <row r="3" customFormat="false" ht="12.75" hidden="false" customHeight="false" outlineLevel="0" collapsed="false">
      <c r="A3" s="0" t="s">
        <v>5</v>
      </c>
      <c r="B3" s="0" t="n">
        <v>8.75</v>
      </c>
      <c r="C3" s="1" t="n">
        <f aca="false">CONVERT(B3,"in","cm")</f>
        <v>22.225</v>
      </c>
      <c r="D3" s="1" t="n">
        <f aca="false">C3/PI()</f>
        <v>7.07443722043475</v>
      </c>
      <c r="E3" s="1" t="n">
        <f aca="false">D3/2</f>
        <v>3.53721861021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8:36:40Z</dcterms:created>
  <dc:creator>James McLurkin</dc:creator>
  <dc:description/>
  <dc:language>en-US</dc:language>
  <cp:lastModifiedBy>James McLurkin</cp:lastModifiedBy>
  <dcterms:modified xsi:type="dcterms:W3CDTF">2005-04-27T18:41:57Z</dcterms:modified>
  <cp:revision>0</cp:revision>
  <dc:subject/>
  <dc:title/>
</cp:coreProperties>
</file>