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n/m</t>
  </si>
  <si>
    <t xml:space="preserve">torque from r = 5cm, h=1.25cm m = 7kg/wheel</t>
  </si>
  <si>
    <t xml:space="preserve">lb/m</t>
  </si>
  <si>
    <t xml:space="preserve">lb/ft</t>
  </si>
  <si>
    <t xml:space="preserve">oz/in</t>
  </si>
  <si>
    <t xml:space="preserve">volts</t>
  </si>
  <si>
    <t xml:space="preserve">amps/channel</t>
  </si>
  <si>
    <t xml:space="preserve">continuous watts</t>
  </si>
  <si>
    <t xml:space="preserve">desired torque</t>
  </si>
  <si>
    <t xml:space="preserve">supply rail</t>
  </si>
  <si>
    <t xml:space="preserve">max current</t>
  </si>
  <si>
    <t xml:space="preserve">amps</t>
  </si>
  <si>
    <t xml:space="preserve">ratio</t>
  </si>
  <si>
    <t xml:space="preserve">torque contant</t>
  </si>
  <si>
    <t xml:space="preserve">Motor torque</t>
  </si>
  <si>
    <t xml:space="preserve">gearbox torque</t>
  </si>
  <si>
    <t xml:space="preserve">GM8724S021(12v)</t>
  </si>
  <si>
    <t xml:space="preserve">GM8724S023(24v)</t>
  </si>
  <si>
    <t xml:space="preserve">GM9236S019(12v)</t>
  </si>
  <si>
    <t xml:space="preserve">GM9236S025(12v)</t>
  </si>
  <si>
    <t xml:space="preserve">GM9236S019(24v)</t>
  </si>
  <si>
    <t xml:space="preserve">GM9236S027(24v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</cols>
  <sheetData>
    <row r="2" customFormat="false" ht="12.75" hidden="false" customHeight="false" outlineLevel="0" collapsed="false">
      <c r="A2" s="1" t="s">
        <v>0</v>
      </c>
      <c r="B2" s="0" t="n">
        <v>2.29</v>
      </c>
      <c r="C2" s="0" t="s">
        <v>1</v>
      </c>
    </row>
    <row r="3" customFormat="false" ht="12.75" hidden="false" customHeight="false" outlineLevel="0" collapsed="false">
      <c r="A3" s="1" t="s">
        <v>2</v>
      </c>
      <c r="B3" s="0" t="n">
        <f aca="false">B2/4.45</f>
        <v>0.514606741573034</v>
      </c>
    </row>
    <row r="4" customFormat="false" ht="12.75" hidden="false" customHeight="false" outlineLevel="0" collapsed="false">
      <c r="A4" s="1" t="s">
        <v>3</v>
      </c>
      <c r="B4" s="0" t="n">
        <f aca="false">B3*E4</f>
        <v>1.68834232799552</v>
      </c>
      <c r="E4" s="0" t="n">
        <f aca="false">CONVERT(1,"m","ft")</f>
        <v>3.28083989501312</v>
      </c>
    </row>
    <row r="5" customFormat="false" ht="12.75" hidden="false" customHeight="false" outlineLevel="0" collapsed="false">
      <c r="A5" s="1" t="s">
        <v>4</v>
      </c>
      <c r="B5" s="0" t="n">
        <f aca="false">B4*16*12</f>
        <v>324.161726975139</v>
      </c>
    </row>
    <row r="7" customFormat="false" ht="12.75" hidden="false" customHeight="false" outlineLevel="0" collapsed="false">
      <c r="A7" s="1" t="s">
        <v>5</v>
      </c>
      <c r="B7" s="0" t="n">
        <v>12</v>
      </c>
    </row>
    <row r="8" customFormat="false" ht="12.75" hidden="false" customHeight="false" outlineLevel="0" collapsed="false">
      <c r="A8" s="1" t="s">
        <v>6</v>
      </c>
      <c r="B8" s="0" t="n">
        <v>1.25</v>
      </c>
    </row>
    <row r="9" customFormat="false" ht="12.75" hidden="false" customHeight="false" outlineLevel="0" collapsed="false">
      <c r="A9" s="1" t="s">
        <v>7</v>
      </c>
      <c r="B9" s="0" t="n">
        <f aca="false">B8*B7</f>
        <v>15</v>
      </c>
    </row>
    <row r="16" customFormat="false" ht="12.75" hidden="false" customHeight="false" outlineLevel="0" collapsed="false">
      <c r="A16" s="1" t="s">
        <v>8</v>
      </c>
      <c r="B16" s="0" t="n">
        <f aca="false">B5</f>
        <v>324.161726975139</v>
      </c>
    </row>
    <row r="17" customFormat="false" ht="12.75" hidden="false" customHeight="false" outlineLevel="0" collapsed="false">
      <c r="A17" s="1" t="s">
        <v>9</v>
      </c>
      <c r="B17" s="0" t="n">
        <v>12</v>
      </c>
      <c r="C17" s="0" t="s">
        <v>5</v>
      </c>
    </row>
    <row r="18" customFormat="false" ht="12.75" hidden="false" customHeight="false" outlineLevel="0" collapsed="false">
      <c r="A18" s="1" t="s">
        <v>10</v>
      </c>
      <c r="B18" s="0" t="n">
        <v>1.2</v>
      </c>
      <c r="C18" s="0" t="s">
        <v>11</v>
      </c>
    </row>
    <row r="20" customFormat="false" ht="12.75" hidden="false" customHeight="false" outlineLevel="0" collapsed="false">
      <c r="B20" s="0" t="s">
        <v>12</v>
      </c>
      <c r="C20" s="0" t="s">
        <v>13</v>
      </c>
      <c r="D20" s="0" t="s">
        <v>14</v>
      </c>
      <c r="E20" s="0" t="s">
        <v>15</v>
      </c>
    </row>
    <row r="21" customFormat="false" ht="12.75" hidden="false" customHeight="false" outlineLevel="0" collapsed="false">
      <c r="A21" s="1" t="s">
        <v>16</v>
      </c>
      <c r="B21" s="0" t="n">
        <v>60.5</v>
      </c>
      <c r="C21" s="0" t="n">
        <v>3.09</v>
      </c>
      <c r="D21" s="0" t="n">
        <f aca="false">C21*$B$18</f>
        <v>3.708</v>
      </c>
      <c r="E21" s="0" t="n">
        <f aca="false">D21*B21</f>
        <v>224.334</v>
      </c>
    </row>
    <row r="22" customFormat="false" ht="12.75" hidden="false" customHeight="false" outlineLevel="0" collapsed="false">
      <c r="A22" s="1" t="s">
        <v>17</v>
      </c>
      <c r="B22" s="0" t="n">
        <v>60.5</v>
      </c>
      <c r="C22" s="0" t="n">
        <v>6.18</v>
      </c>
      <c r="D22" s="0" t="n">
        <f aca="false">C22*$B$18</f>
        <v>7.416</v>
      </c>
      <c r="E22" s="0" t="n">
        <f aca="false">D22*B22</f>
        <v>448.668</v>
      </c>
    </row>
    <row r="24" customFormat="false" ht="12.75" hidden="false" customHeight="false" outlineLevel="0" collapsed="false">
      <c r="A24" s="1" t="s">
        <v>18</v>
      </c>
      <c r="B24" s="0" t="n">
        <v>19.7</v>
      </c>
      <c r="C24" s="0" t="n">
        <v>3.25</v>
      </c>
      <c r="D24" s="0" t="n">
        <f aca="false">C24*$B$18</f>
        <v>3.9</v>
      </c>
      <c r="E24" s="0" t="n">
        <f aca="false">D24*B24</f>
        <v>76.83</v>
      </c>
    </row>
    <row r="25" customFormat="false" ht="12.75" hidden="false" customHeight="false" outlineLevel="0" collapsed="false">
      <c r="A25" s="1" t="s">
        <v>19</v>
      </c>
      <c r="B25" s="0" t="n">
        <v>65.5</v>
      </c>
      <c r="C25" s="0" t="n">
        <v>3.35</v>
      </c>
      <c r="D25" s="0" t="n">
        <f aca="false">C25*$B$18</f>
        <v>4.02</v>
      </c>
      <c r="E25" s="0" t="n">
        <f aca="false">D25*B25</f>
        <v>263.31</v>
      </c>
    </row>
    <row r="27" customFormat="false" ht="12.75" hidden="false" customHeight="false" outlineLevel="0" collapsed="false">
      <c r="A27" s="1" t="s">
        <v>20</v>
      </c>
      <c r="B27" s="0" t="n">
        <v>19.7</v>
      </c>
      <c r="C27" s="0" t="n">
        <v>6.49</v>
      </c>
      <c r="D27" s="0" t="n">
        <f aca="false">C27*$B$18</f>
        <v>7.788</v>
      </c>
      <c r="E27" s="0" t="n">
        <f aca="false">D27*B27</f>
        <v>153.4236</v>
      </c>
    </row>
    <row r="28" customFormat="false" ht="12.75" hidden="false" customHeight="false" outlineLevel="0" collapsed="false">
      <c r="A28" s="1" t="s">
        <v>21</v>
      </c>
      <c r="B28" s="0" t="n">
        <v>65.5</v>
      </c>
      <c r="C28" s="0" t="n">
        <v>6.49</v>
      </c>
      <c r="D28" s="0" t="n">
        <f aca="false">C28*$B$18</f>
        <v>7.788</v>
      </c>
      <c r="E28" s="0" t="n">
        <f aca="false">D28*B28</f>
        <v>510.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6:19:12Z</dcterms:created>
  <dc:creator>James</dc:creator>
  <dc:description/>
  <dc:language>en-US</dc:language>
  <cp:lastModifiedBy>James</cp:lastModifiedBy>
  <dcterms:modified xsi:type="dcterms:W3CDTF">2004-11-04T20:22:29Z</dcterms:modified>
  <cp:revision>0</cp:revision>
  <dc:subject/>
  <dc:title/>
</cp:coreProperties>
</file>