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62">
  <si>
    <t xml:space="preserve">Name</t>
  </si>
  <si>
    <t xml:space="preserve">TA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Total Q1</t>
  </si>
  <si>
    <t xml:space="preserve">P7</t>
  </si>
  <si>
    <t xml:space="preserve">Total Q2</t>
  </si>
  <si>
    <t xml:space="preserve">P4 </t>
  </si>
  <si>
    <t xml:space="preserve">P8</t>
  </si>
  <si>
    <t xml:space="preserve">Final</t>
  </si>
  <si>
    <t xml:space="preserve">(q1+q2+2f)/4</t>
  </si>
  <si>
    <t xml:space="preserve">Student dev</t>
  </si>
  <si>
    <t xml:space="preserve">Letter</t>
  </si>
  <si>
    <t xml:space="preserve">Josh Mortore</t>
  </si>
  <si>
    <t xml:space="preserve">B</t>
  </si>
  <si>
    <t xml:space="preserve">F</t>
  </si>
  <si>
    <t xml:space="preserve">Blanca Zauscher</t>
  </si>
  <si>
    <t xml:space="preserve">A</t>
  </si>
  <si>
    <t xml:space="preserve">Felix Santiago</t>
  </si>
  <si>
    <t xml:space="preserve">Chris Cornell</t>
  </si>
  <si>
    <t xml:space="preserve">S</t>
  </si>
  <si>
    <t xml:space="preserve">Jeanhee Chung</t>
  </si>
  <si>
    <t xml:space="preserve">Richard Hernandez</t>
  </si>
  <si>
    <t xml:space="preserve">M</t>
  </si>
  <si>
    <t xml:space="preserve">Nancy Phan</t>
  </si>
  <si>
    <t xml:space="preserve">P,A</t>
  </si>
  <si>
    <t xml:space="preserve">Kim Ang</t>
  </si>
  <si>
    <t xml:space="preserve">J</t>
  </si>
  <si>
    <t xml:space="preserve">Jacquie Felton</t>
  </si>
  <si>
    <t xml:space="preserve">Sarah Mirza</t>
  </si>
  <si>
    <t xml:space="preserve">P</t>
  </si>
  <si>
    <t xml:space="preserve">C-</t>
  </si>
  <si>
    <t xml:space="preserve">Chris Cary</t>
  </si>
  <si>
    <t xml:space="preserve">Bertram Keith-Avril</t>
  </si>
  <si>
    <t xml:space="preserve">Saba Gul</t>
  </si>
  <si>
    <t xml:space="preserve">James Tolbert</t>
  </si>
  <si>
    <t xml:space="preserve">Adam Cornelius</t>
  </si>
  <si>
    <t xml:space="preserve">Sidney Burks</t>
  </si>
  <si>
    <t xml:space="preserve">Edgar Terrero</t>
  </si>
  <si>
    <t xml:space="preserve">C</t>
  </si>
  <si>
    <t xml:space="preserve">Pedro Arellano</t>
  </si>
  <si>
    <t xml:space="preserve">Bryan Yong</t>
  </si>
  <si>
    <t xml:space="preserve">Neelima Terdhala</t>
  </si>
  <si>
    <t xml:space="preserve">Daniel Serna</t>
  </si>
  <si>
    <t xml:space="preserve">Abraham Evans-El</t>
  </si>
  <si>
    <t xml:space="preserve">Ricky Rivera</t>
  </si>
  <si>
    <t xml:space="preserve">Ben Schmeckpeper</t>
  </si>
  <si>
    <t xml:space="preserve">Qian Wang</t>
  </si>
  <si>
    <t xml:space="preserve">Jennifer Tu</t>
  </si>
  <si>
    <t xml:space="preserve">Dilan Jayawardane</t>
  </si>
  <si>
    <t xml:space="preserve">Kwame Green</t>
  </si>
  <si>
    <t xml:space="preserve">Lavoska Barton</t>
  </si>
  <si>
    <t xml:space="preserve">Jawad Laraqui</t>
  </si>
  <si>
    <t xml:space="preserve">C </t>
  </si>
  <si>
    <t xml:space="preserve">Lucy Mendel</t>
  </si>
  <si>
    <t xml:space="preserve">Xiao Yu</t>
  </si>
  <si>
    <t xml:space="preserve">B-</t>
  </si>
  <si>
    <t xml:space="preserve">Patrick Cleary</t>
  </si>
  <si>
    <t xml:space="preserve">Graham Woolley</t>
  </si>
  <si>
    <t xml:space="preserve">Hilary Karls</t>
  </si>
  <si>
    <t xml:space="preserve">Kim Larsen</t>
  </si>
  <si>
    <t xml:space="preserve">Nicolas Behrens</t>
  </si>
  <si>
    <t xml:space="preserve">Paul Miller</t>
  </si>
  <si>
    <t xml:space="preserve">Jennifer Liu</t>
  </si>
  <si>
    <t xml:space="preserve">Daniel Lee</t>
  </si>
  <si>
    <t xml:space="preserve">Yoni Battat</t>
  </si>
  <si>
    <t xml:space="preserve">Ian Spivey</t>
  </si>
  <si>
    <t xml:space="preserve">Omar Malik</t>
  </si>
  <si>
    <t xml:space="preserve">Aidan Downes</t>
  </si>
  <si>
    <t xml:space="preserve">Umberto Malesci</t>
  </si>
  <si>
    <t xml:space="preserve">B </t>
  </si>
  <si>
    <t xml:space="preserve">Austin Clements</t>
  </si>
  <si>
    <t xml:space="preserve">Zachery Lavelley</t>
  </si>
  <si>
    <t xml:space="preserve">Lance Bourque</t>
  </si>
  <si>
    <t xml:space="preserve">Yaron Binur</t>
  </si>
  <si>
    <t xml:space="preserve">Fred Gao</t>
  </si>
  <si>
    <t xml:space="preserve">David Hunts</t>
  </si>
  <si>
    <t xml:space="preserve">Josh Jackson</t>
  </si>
  <si>
    <t xml:space="preserve">Shawn Leonard</t>
  </si>
  <si>
    <t xml:space="preserve">Laura Cerritelli</t>
  </si>
  <si>
    <t xml:space="preserve">Tony Scelfo</t>
  </si>
  <si>
    <t xml:space="preserve">Shawn Sullivan</t>
  </si>
  <si>
    <t xml:space="preserve">Hongyi Hu</t>
  </si>
  <si>
    <t xml:space="preserve">Iris Tang</t>
  </si>
  <si>
    <t xml:space="preserve">Peter Andrew Klock</t>
  </si>
  <si>
    <t xml:space="preserve">Andrew Perelson</t>
  </si>
  <si>
    <t xml:space="preserve">Qian Liu</t>
  </si>
  <si>
    <t xml:space="preserve">Tamara Stern</t>
  </si>
  <si>
    <t xml:space="preserve">Jasper Lin</t>
  </si>
  <si>
    <t xml:space="preserve">Sarah Rhee</t>
  </si>
  <si>
    <t xml:space="preserve">Vijay Shah</t>
  </si>
  <si>
    <t xml:space="preserve">Emily Yan</t>
  </si>
  <si>
    <t xml:space="preserve">A-</t>
  </si>
  <si>
    <t xml:space="preserve">Jonathan Parks</t>
  </si>
  <si>
    <t xml:space="preserve">Elaine Ni</t>
  </si>
  <si>
    <t xml:space="preserve">Jia Fazio</t>
  </si>
  <si>
    <t xml:space="preserve">Jonathan Wang</t>
  </si>
  <si>
    <t xml:space="preserve">Matthew Brown</t>
  </si>
  <si>
    <t xml:space="preserve">Zheng Tian</t>
  </si>
  <si>
    <t xml:space="preserve">Alexander Moore</t>
  </si>
  <si>
    <t xml:space="preserve">Howard Chou</t>
  </si>
  <si>
    <t xml:space="preserve">Charles Cadieu</t>
  </si>
  <si>
    <t xml:space="preserve">Mike Farry</t>
  </si>
  <si>
    <t xml:space="preserve">Anuja Doshi</t>
  </si>
  <si>
    <t xml:space="preserve">Billy Waldman</t>
  </si>
  <si>
    <t xml:space="preserve">Albert Chen</t>
  </si>
  <si>
    <t xml:space="preserve">Tyler Callahan</t>
  </si>
  <si>
    <t xml:space="preserve">Jason Christopher</t>
  </si>
  <si>
    <t xml:space="preserve">Justin McBride</t>
  </si>
  <si>
    <t xml:space="preserve">Bryan Arbuszewski</t>
  </si>
  <si>
    <t xml:space="preserve">Jared Casper</t>
  </si>
  <si>
    <t xml:space="preserve">Joe Hasting</t>
  </si>
  <si>
    <t xml:space="preserve">George Huo</t>
  </si>
  <si>
    <t xml:space="preserve">A </t>
  </si>
  <si>
    <t xml:space="preserve">Robert Reyes</t>
  </si>
  <si>
    <t xml:space="preserve">Aurora Schmidt</t>
  </si>
  <si>
    <t xml:space="preserve">Nidha Sharma</t>
  </si>
  <si>
    <t xml:space="preserve">Scott Mahar</t>
  </si>
  <si>
    <t xml:space="preserve">Jacques Leedckerken</t>
  </si>
  <si>
    <t xml:space="preserve">Javed Samuel</t>
  </si>
  <si>
    <t xml:space="preserve">Will Stoltzman</t>
  </si>
  <si>
    <t xml:space="preserve">Aaron Du</t>
  </si>
  <si>
    <t xml:space="preserve">Andrea Chisca</t>
  </si>
  <si>
    <t xml:space="preserve">Louis Waldman</t>
  </si>
  <si>
    <t xml:space="preserve">Andrew Wang</t>
  </si>
  <si>
    <t xml:space="preserve">Scott Michael Bradley</t>
  </si>
  <si>
    <t xml:space="preserve">Hans Ludin</t>
  </si>
  <si>
    <t xml:space="preserve">Daniel Jacobs</t>
  </si>
  <si>
    <t xml:space="preserve">Patrick McCaney</t>
  </si>
  <si>
    <t xml:space="preserve">Akhil Shashidhar</t>
  </si>
  <si>
    <t xml:space="preserve">Kevin Chen</t>
  </si>
  <si>
    <t xml:space="preserve">Philip Guo</t>
  </si>
  <si>
    <t xml:space="preserve">Brian Wu</t>
  </si>
  <si>
    <t xml:space="preserve">Dan Swanton</t>
  </si>
  <si>
    <t xml:space="preserve">Chris Child</t>
  </si>
  <si>
    <t xml:space="preserve">Jessica Huang</t>
  </si>
  <si>
    <t xml:space="preserve">Toby Schachman</t>
  </si>
  <si>
    <t xml:space="preserve">Josh Yardley</t>
  </si>
  <si>
    <t xml:space="preserve">Shelley Duvall</t>
  </si>
  <si>
    <t xml:space="preserve">Daniel Leeds</t>
  </si>
  <si>
    <t xml:space="preserve">Chris Yu</t>
  </si>
  <si>
    <t xml:space="preserve">Bosun Adeoti</t>
  </si>
  <si>
    <t xml:space="preserve">Eric Broder</t>
  </si>
  <si>
    <t xml:space="preserve">Hongping Lim</t>
  </si>
  <si>
    <t xml:space="preserve">Jesse Smithnosky</t>
  </si>
  <si>
    <t xml:space="preserve">Jeffrey Huang</t>
  </si>
  <si>
    <t xml:space="preserve">Matthew Drake</t>
  </si>
  <si>
    <t xml:space="preserve">Pramook Khungurn</t>
  </si>
  <si>
    <t xml:space="preserve">A+</t>
  </si>
  <si>
    <t xml:space="preserve">Colin Whittaker</t>
  </si>
  <si>
    <t xml:space="preserve">Ben Hebert</t>
  </si>
  <si>
    <t xml:space="preserve">Abni ram Vijayasarathy</t>
  </si>
  <si>
    <t xml:space="preserve">?,J</t>
  </si>
  <si>
    <t xml:space="preserve">Josh Mandel</t>
  </si>
  <si>
    <t xml:space="preserve">Edward Lin</t>
  </si>
  <si>
    <t xml:space="preserve">Robert Kotredes</t>
  </si>
  <si>
    <t xml:space="preserve">Ben Richardson</t>
  </si>
  <si>
    <t xml:space="preserve">Velin Tzan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9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1"/>
  <sheetViews>
    <sheetView showFormulas="false" showGridLines="true" showRowColHeaders="true" showZeros="true" rightToLeft="false" tabSelected="true" showOutlineSymbols="true" defaultGridColor="true" view="normal" topLeftCell="A83" colorId="64" zoomScale="100" zoomScaleNormal="100" zoomScalePageLayoutView="100" workbookViewId="0">
      <selection pane="topLeft" activeCell="A2" activeCellId="0" sqref="A2 A2"/>
    </sheetView>
  </sheetViews>
  <sheetFormatPr defaultColWidth="15.15234375" defaultRowHeight="17" zeroHeight="false" outlineLevelRow="0" outlineLevelCol="0"/>
  <cols>
    <col collapsed="false" customWidth="true" hidden="false" outlineLevel="0" max="1" min="1" style="1" width="34.88"/>
    <col collapsed="false" customWidth="true" hidden="false" outlineLevel="0" max="8" min="2" style="1" width="9.09"/>
    <col collapsed="false" customWidth="true" hidden="false" outlineLevel="0" max="9" min="9" style="2" width="9.09"/>
    <col collapsed="false" customWidth="true" hidden="false" outlineLevel="0" max="16" min="10" style="1" width="9.09"/>
    <col collapsed="false" customWidth="true" hidden="false" outlineLevel="0" max="17" min="17" style="2" width="9.09"/>
    <col collapsed="false" customWidth="true" hidden="false" outlineLevel="0" max="18" min="18" style="1" width="9.09"/>
    <col collapsed="false" customWidth="true" hidden="false" outlineLevel="0" max="25" min="19" style="1" width="9.99"/>
    <col collapsed="false" customWidth="true" hidden="false" outlineLevel="0" max="26" min="26" style="2" width="9.99"/>
    <col collapsed="false" customWidth="true" hidden="false" outlineLevel="0" max="27" min="27" style="3" width="25.18"/>
    <col collapsed="false" customWidth="true" hidden="false" outlineLevel="0" max="28" min="28" style="4" width="21.85"/>
    <col collapsed="false" customWidth="true" hidden="false" outlineLevel="0" max="256" min="29" style="1" width="33.04"/>
  </cols>
  <sheetData>
    <row r="1" customFormat="false" ht="14.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  <c r="J1" s="7" t="s">
        <v>2</v>
      </c>
      <c r="K1" s="7" t="s">
        <v>3</v>
      </c>
      <c r="L1" s="7" t="s">
        <v>4</v>
      </c>
      <c r="M1" s="7" t="s">
        <v>5</v>
      </c>
      <c r="N1" s="7" t="s">
        <v>6</v>
      </c>
      <c r="O1" s="7" t="s">
        <v>7</v>
      </c>
      <c r="P1" s="7" t="s">
        <v>9</v>
      </c>
      <c r="Q1" s="8" t="s">
        <v>10</v>
      </c>
      <c r="R1" s="9" t="s">
        <v>2</v>
      </c>
      <c r="S1" s="9" t="s">
        <v>3</v>
      </c>
      <c r="T1" s="9" t="s">
        <v>4</v>
      </c>
      <c r="U1" s="9" t="s">
        <v>11</v>
      </c>
      <c r="V1" s="9" t="s">
        <v>6</v>
      </c>
      <c r="W1" s="9" t="s">
        <v>7</v>
      </c>
      <c r="X1" s="9" t="s">
        <v>9</v>
      </c>
      <c r="Y1" s="9" t="s">
        <v>12</v>
      </c>
      <c r="Z1" s="10" t="s">
        <v>13</v>
      </c>
      <c r="AA1" s="11" t="s">
        <v>14</v>
      </c>
      <c r="AB1" s="12" t="s">
        <v>15</v>
      </c>
      <c r="AC1" s="9" t="s">
        <v>16</v>
      </c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9"/>
      <c r="DA1" s="9"/>
      <c r="DB1" s="9"/>
      <c r="DC1" s="9"/>
      <c r="DD1" s="9"/>
      <c r="DE1" s="9"/>
      <c r="DF1" s="9"/>
      <c r="DG1" s="9"/>
      <c r="DH1" s="9"/>
      <c r="DI1" s="9"/>
      <c r="DJ1" s="9"/>
      <c r="DK1" s="9"/>
      <c r="DL1" s="9"/>
      <c r="DM1" s="9"/>
      <c r="DN1" s="9"/>
      <c r="DO1" s="9"/>
      <c r="DP1" s="9"/>
      <c r="DQ1" s="9"/>
      <c r="DR1" s="9"/>
      <c r="DS1" s="9"/>
      <c r="DT1" s="9"/>
      <c r="DU1" s="9"/>
      <c r="DV1" s="9"/>
      <c r="DW1" s="9"/>
      <c r="DX1" s="9"/>
      <c r="DY1" s="9"/>
      <c r="DZ1" s="9"/>
      <c r="EA1" s="9"/>
      <c r="EB1" s="9"/>
      <c r="EC1" s="9"/>
      <c r="ED1" s="9"/>
      <c r="EE1" s="9"/>
      <c r="EF1" s="9"/>
      <c r="EG1" s="9"/>
      <c r="EH1" s="9"/>
      <c r="EI1" s="9"/>
      <c r="EJ1" s="9"/>
      <c r="EK1" s="9"/>
      <c r="EL1" s="9"/>
      <c r="EM1" s="9"/>
      <c r="EN1" s="9"/>
      <c r="EO1" s="9"/>
      <c r="EP1" s="9"/>
      <c r="EQ1" s="9"/>
      <c r="ER1" s="9"/>
      <c r="ES1" s="9"/>
      <c r="ET1" s="9"/>
      <c r="EU1" s="9"/>
      <c r="EV1" s="9"/>
      <c r="EW1" s="9"/>
      <c r="EX1" s="9"/>
      <c r="EY1" s="9"/>
      <c r="EZ1" s="9"/>
      <c r="FA1" s="9"/>
      <c r="FB1" s="9"/>
      <c r="FC1" s="9"/>
      <c r="FD1" s="9"/>
      <c r="FE1" s="9"/>
      <c r="FF1" s="9"/>
      <c r="FG1" s="9"/>
      <c r="FH1" s="9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14.5" hidden="false" customHeight="true" outlineLevel="0" collapsed="false">
      <c r="A2" s="5" t="s">
        <v>17</v>
      </c>
      <c r="B2" s="5" t="s">
        <v>18</v>
      </c>
      <c r="C2" s="5" t="n">
        <v>10</v>
      </c>
      <c r="D2" s="5" t="n">
        <v>5</v>
      </c>
      <c r="E2" s="5" t="n">
        <v>9</v>
      </c>
      <c r="F2" s="5" t="n">
        <v>15</v>
      </c>
      <c r="G2" s="5" t="n">
        <v>6</v>
      </c>
      <c r="H2" s="5" t="n">
        <v>4</v>
      </c>
      <c r="I2" s="6" t="n">
        <f aca="false">SUM(C2:H2)</f>
        <v>49</v>
      </c>
      <c r="J2" s="7"/>
      <c r="K2" s="7"/>
      <c r="L2" s="7"/>
      <c r="M2" s="7"/>
      <c r="N2" s="7"/>
      <c r="O2" s="7"/>
      <c r="P2" s="7"/>
      <c r="Q2" s="8" t="n">
        <f aca="false">SUM(J2:P2)</f>
        <v>0</v>
      </c>
      <c r="R2" s="9"/>
      <c r="S2" s="9"/>
      <c r="T2" s="9"/>
      <c r="U2" s="9"/>
      <c r="V2" s="9"/>
      <c r="W2" s="9"/>
      <c r="X2" s="9"/>
      <c r="Y2" s="9"/>
      <c r="Z2" s="10" t="n">
        <f aca="false">SUM(R2:Y2)</f>
        <v>0</v>
      </c>
      <c r="AA2" s="11" t="n">
        <f aca="false">(2*Z2+Q2+I2)/4</f>
        <v>12.25</v>
      </c>
      <c r="AB2" s="12" t="n">
        <f aca="false">STDEV(Q2,Z2,I2)</f>
        <v>28.2901631902917</v>
      </c>
      <c r="AC2" s="9" t="s">
        <v>19</v>
      </c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4.5" hidden="false" customHeight="true" outlineLevel="0" collapsed="false">
      <c r="A3" s="5" t="s">
        <v>20</v>
      </c>
      <c r="B3" s="5" t="s">
        <v>21</v>
      </c>
      <c r="C3" s="5" t="n">
        <v>16</v>
      </c>
      <c r="D3" s="5" t="n">
        <v>12</v>
      </c>
      <c r="E3" s="5" t="n">
        <v>5</v>
      </c>
      <c r="F3" s="5" t="n">
        <v>15</v>
      </c>
      <c r="G3" s="5" t="n">
        <v>9</v>
      </c>
      <c r="H3" s="5" t="n">
        <v>0</v>
      </c>
      <c r="I3" s="6" t="n">
        <f aca="false">SUM(C3:H3)</f>
        <v>57</v>
      </c>
      <c r="J3" s="7"/>
      <c r="K3" s="7"/>
      <c r="L3" s="7"/>
      <c r="M3" s="7"/>
      <c r="N3" s="7"/>
      <c r="O3" s="7"/>
      <c r="P3" s="7"/>
      <c r="Q3" s="8" t="n">
        <f aca="false">SUM(J3:P3)</f>
        <v>0</v>
      </c>
      <c r="R3" s="9"/>
      <c r="S3" s="9"/>
      <c r="T3" s="9"/>
      <c r="U3" s="9"/>
      <c r="V3" s="9"/>
      <c r="W3" s="9"/>
      <c r="X3" s="9"/>
      <c r="Y3" s="9"/>
      <c r="Z3" s="10" t="n">
        <f aca="false">SUM(R3:Y3)</f>
        <v>0</v>
      </c>
      <c r="AA3" s="11" t="n">
        <f aca="false">(2*Z3+Q3+I3)/4</f>
        <v>14.25</v>
      </c>
      <c r="AB3" s="12" t="n">
        <f aca="false">STDEV(Q3,Z3,I3)</f>
        <v>32.9089653438087</v>
      </c>
      <c r="AC3" s="9" t="s">
        <v>19</v>
      </c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4.5" hidden="false" customHeight="true" outlineLevel="0" collapsed="false">
      <c r="A4" s="5" t="s">
        <v>22</v>
      </c>
      <c r="B4" s="5" t="s">
        <v>18</v>
      </c>
      <c r="C4" s="5" t="n">
        <v>16</v>
      </c>
      <c r="D4" s="5" t="n">
        <v>9</v>
      </c>
      <c r="E4" s="5" t="n">
        <v>0</v>
      </c>
      <c r="F4" s="5" t="n">
        <v>4</v>
      </c>
      <c r="G4" s="5" t="n">
        <v>8</v>
      </c>
      <c r="H4" s="5" t="n">
        <v>1</v>
      </c>
      <c r="I4" s="6" t="n">
        <f aca="false">SUM(C4:H4)</f>
        <v>38</v>
      </c>
      <c r="J4" s="7" t="n">
        <v>10</v>
      </c>
      <c r="K4" s="7" t="n">
        <v>6</v>
      </c>
      <c r="L4" s="7" t="n">
        <v>4</v>
      </c>
      <c r="M4" s="7" t="n">
        <v>0</v>
      </c>
      <c r="N4" s="7" t="n">
        <v>8</v>
      </c>
      <c r="O4" s="7" t="n">
        <v>8</v>
      </c>
      <c r="P4" s="7" t="n">
        <v>3</v>
      </c>
      <c r="Q4" s="8" t="n">
        <f aca="false">SUM(J4:P4)</f>
        <v>39</v>
      </c>
      <c r="R4" s="9"/>
      <c r="S4" s="9"/>
      <c r="T4" s="9"/>
      <c r="U4" s="9"/>
      <c r="V4" s="9"/>
      <c r="W4" s="9"/>
      <c r="X4" s="9"/>
      <c r="Y4" s="9"/>
      <c r="Z4" s="10" t="n">
        <f aca="false">SUM(R4:Y4)</f>
        <v>0</v>
      </c>
      <c r="AA4" s="11" t="n">
        <f aca="false">(2*Z4+Q4+I4)/4</f>
        <v>19.25</v>
      </c>
      <c r="AB4" s="12" t="n">
        <f aca="false">STDEV(Q4,Z4,I4)</f>
        <v>22.2336081942031</v>
      </c>
      <c r="AC4" s="9" t="s">
        <v>19</v>
      </c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4.5" hidden="false" customHeight="true" outlineLevel="0" collapsed="false">
      <c r="A5" s="5" t="s">
        <v>23</v>
      </c>
      <c r="B5" s="5" t="s">
        <v>24</v>
      </c>
      <c r="C5" s="5" t="n">
        <v>18</v>
      </c>
      <c r="D5" s="5" t="n">
        <v>8</v>
      </c>
      <c r="E5" s="5" t="n">
        <v>15</v>
      </c>
      <c r="F5" s="5" t="n">
        <v>13</v>
      </c>
      <c r="G5" s="5" t="n">
        <v>11</v>
      </c>
      <c r="H5" s="5" t="n">
        <v>14</v>
      </c>
      <c r="I5" s="6" t="n">
        <f aca="false">SUM(C5:H5)</f>
        <v>79</v>
      </c>
      <c r="J5" s="7"/>
      <c r="K5" s="7"/>
      <c r="L5" s="7"/>
      <c r="M5" s="7"/>
      <c r="N5" s="7"/>
      <c r="O5" s="7"/>
      <c r="P5" s="7"/>
      <c r="Q5" s="8" t="n">
        <f aca="false">SUM(J5:P5)</f>
        <v>0</v>
      </c>
      <c r="R5" s="9"/>
      <c r="S5" s="9"/>
      <c r="T5" s="9"/>
      <c r="U5" s="9"/>
      <c r="V5" s="9"/>
      <c r="W5" s="9"/>
      <c r="X5" s="9"/>
      <c r="Y5" s="9"/>
      <c r="Z5" s="10" t="n">
        <f aca="false">SUM(R5:Y5)</f>
        <v>0</v>
      </c>
      <c r="AA5" s="11" t="n">
        <f aca="false">(2*Z5+Q5+I5)/4</f>
        <v>19.75</v>
      </c>
      <c r="AB5" s="12" t="n">
        <f aca="false">STDEV(Q5,Z5,I5)</f>
        <v>45.6106712659804</v>
      </c>
      <c r="AC5" s="9" t="s">
        <v>19</v>
      </c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14.5" hidden="false" customHeight="true" outlineLevel="0" collapsed="false">
      <c r="A6" s="5" t="s">
        <v>25</v>
      </c>
      <c r="B6" s="5" t="s">
        <v>24</v>
      </c>
      <c r="C6" s="5" t="n">
        <v>14</v>
      </c>
      <c r="D6" s="5" t="n">
        <v>15</v>
      </c>
      <c r="E6" s="5" t="n">
        <v>10</v>
      </c>
      <c r="F6" s="5" t="n">
        <v>15</v>
      </c>
      <c r="G6" s="5" t="n">
        <v>11</v>
      </c>
      <c r="H6" s="5" t="n">
        <v>14</v>
      </c>
      <c r="I6" s="6" t="n">
        <f aca="false">SUM(C6:H6)</f>
        <v>79</v>
      </c>
      <c r="J6" s="7"/>
      <c r="K6" s="7"/>
      <c r="L6" s="7"/>
      <c r="M6" s="7"/>
      <c r="N6" s="7"/>
      <c r="O6" s="7"/>
      <c r="P6" s="7"/>
      <c r="Q6" s="8" t="n">
        <f aca="false">SUM(J6:P6)</f>
        <v>0</v>
      </c>
      <c r="R6" s="9"/>
      <c r="S6" s="9"/>
      <c r="T6" s="9"/>
      <c r="U6" s="9"/>
      <c r="V6" s="9"/>
      <c r="W6" s="9"/>
      <c r="X6" s="9"/>
      <c r="Y6" s="9"/>
      <c r="Z6" s="10" t="n">
        <f aca="false">SUM(R6:Y6)</f>
        <v>0</v>
      </c>
      <c r="AA6" s="11" t="n">
        <f aca="false">(2*Z6+Q6+I6)/4</f>
        <v>19.75</v>
      </c>
      <c r="AB6" s="12" t="n">
        <f aca="false">STDEV(Q6,Z6,I6)</f>
        <v>45.6106712659804</v>
      </c>
      <c r="AC6" s="9" t="s">
        <v>19</v>
      </c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4.5" hidden="false" customHeight="true" outlineLevel="0" collapsed="false">
      <c r="A7" s="5" t="s">
        <v>26</v>
      </c>
      <c r="B7" s="5" t="s">
        <v>27</v>
      </c>
      <c r="C7" s="5" t="n">
        <v>14</v>
      </c>
      <c r="D7" s="5" t="n">
        <v>5</v>
      </c>
      <c r="E7" s="5" t="n">
        <v>15</v>
      </c>
      <c r="F7" s="5" t="n">
        <v>11</v>
      </c>
      <c r="G7" s="5" t="n">
        <v>3</v>
      </c>
      <c r="H7" s="5" t="n">
        <v>3</v>
      </c>
      <c r="I7" s="6" t="n">
        <f aca="false">SUM(C7:H7)</f>
        <v>51</v>
      </c>
      <c r="J7" s="7" t="n">
        <v>8</v>
      </c>
      <c r="K7" s="7" t="n">
        <v>6</v>
      </c>
      <c r="L7" s="7" t="n">
        <v>8</v>
      </c>
      <c r="M7" s="7" t="n">
        <v>1</v>
      </c>
      <c r="N7" s="7" t="n">
        <v>12</v>
      </c>
      <c r="O7" s="7" t="n">
        <v>7</v>
      </c>
      <c r="P7" s="7" t="n">
        <v>4</v>
      </c>
      <c r="Q7" s="8" t="n">
        <f aca="false">SUM(J7:P7)</f>
        <v>46</v>
      </c>
      <c r="R7" s="9"/>
      <c r="S7" s="9"/>
      <c r="T7" s="9"/>
      <c r="U7" s="9"/>
      <c r="V7" s="9"/>
      <c r="W7" s="9"/>
      <c r="X7" s="9"/>
      <c r="Y7" s="9"/>
      <c r="Z7" s="10" t="n">
        <f aca="false">SUM(R7:Y7)</f>
        <v>0</v>
      </c>
      <c r="AA7" s="11" t="n">
        <f aca="false">(2*Z7+Q7+I7)/4</f>
        <v>24.25</v>
      </c>
      <c r="AB7" s="12" t="n">
        <f aca="false">STDEV(Q7,Z7,I7)</f>
        <v>28.1128677536343</v>
      </c>
      <c r="AC7" s="9" t="s">
        <v>19</v>
      </c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4.5" hidden="false" customHeight="true" outlineLevel="0" collapsed="false">
      <c r="A8" s="5" t="s">
        <v>28</v>
      </c>
      <c r="B8" s="5" t="s">
        <v>29</v>
      </c>
      <c r="C8" s="5" t="n">
        <v>16</v>
      </c>
      <c r="D8" s="5" t="n">
        <v>10</v>
      </c>
      <c r="E8" s="5" t="n">
        <v>10</v>
      </c>
      <c r="F8" s="5" t="n">
        <v>15</v>
      </c>
      <c r="G8" s="5" t="n">
        <v>2</v>
      </c>
      <c r="H8" s="5" t="n">
        <v>1</v>
      </c>
      <c r="I8" s="6" t="n">
        <f aca="false">SUM(C8:H8)</f>
        <v>54</v>
      </c>
      <c r="J8" s="7" t="n">
        <v>10</v>
      </c>
      <c r="K8" s="7" t="n">
        <v>9</v>
      </c>
      <c r="L8" s="7" t="n">
        <v>3</v>
      </c>
      <c r="M8" s="7" t="n">
        <v>2</v>
      </c>
      <c r="N8" s="7" t="n">
        <v>10</v>
      </c>
      <c r="O8" s="7" t="n">
        <v>6</v>
      </c>
      <c r="P8" s="7" t="n">
        <v>5</v>
      </c>
      <c r="Q8" s="8" t="n">
        <f aca="false">SUM(J8:P8)</f>
        <v>45</v>
      </c>
      <c r="R8" s="9"/>
      <c r="S8" s="9"/>
      <c r="T8" s="9"/>
      <c r="U8" s="9"/>
      <c r="V8" s="9"/>
      <c r="W8" s="9"/>
      <c r="X8" s="9"/>
      <c r="Y8" s="9"/>
      <c r="Z8" s="10" t="n">
        <f aca="false">SUM(R8:Y8)</f>
        <v>0</v>
      </c>
      <c r="AA8" s="11" t="n">
        <f aca="false">(2*Z8+Q8+I8)/4</f>
        <v>24.75</v>
      </c>
      <c r="AB8" s="12" t="n">
        <f aca="false">STDEV(Q8,Z8,I8)</f>
        <v>28.9309522829789</v>
      </c>
      <c r="AC8" s="9" t="s">
        <v>19</v>
      </c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4.5" hidden="false" customHeight="true" outlineLevel="0" collapsed="false">
      <c r="A9" s="5" t="s">
        <v>30</v>
      </c>
      <c r="B9" s="5" t="s">
        <v>31</v>
      </c>
      <c r="C9" s="5" t="n">
        <v>18</v>
      </c>
      <c r="D9" s="5" t="n">
        <v>5</v>
      </c>
      <c r="E9" s="5" t="n">
        <v>13</v>
      </c>
      <c r="F9" s="5" t="n">
        <v>15</v>
      </c>
      <c r="G9" s="5" t="n">
        <v>2</v>
      </c>
      <c r="H9" s="5" t="n">
        <v>1</v>
      </c>
      <c r="I9" s="6" t="n">
        <f aca="false">SUM(C9:H9)</f>
        <v>54</v>
      </c>
      <c r="J9" s="7" t="n">
        <v>12</v>
      </c>
      <c r="K9" s="7" t="n">
        <v>6</v>
      </c>
      <c r="L9" s="7" t="n">
        <v>8</v>
      </c>
      <c r="M9" s="7" t="n">
        <v>4</v>
      </c>
      <c r="N9" s="7" t="n">
        <v>12</v>
      </c>
      <c r="O9" s="5" t="n">
        <v>11</v>
      </c>
      <c r="P9" s="5" t="n">
        <v>4</v>
      </c>
      <c r="Q9" s="8" t="n">
        <f aca="false">SUM(J9:P9)</f>
        <v>57</v>
      </c>
      <c r="R9" s="9"/>
      <c r="S9" s="9"/>
      <c r="T9" s="9"/>
      <c r="U9" s="9"/>
      <c r="V9" s="9"/>
      <c r="W9" s="9"/>
      <c r="X9" s="9"/>
      <c r="Y9" s="9"/>
      <c r="Z9" s="10" t="n">
        <f aca="false">SUM(R9:Y9)</f>
        <v>0</v>
      </c>
      <c r="AA9" s="11" t="n">
        <f aca="false">(2*Z9+Q9+I9)/4</f>
        <v>27.75</v>
      </c>
      <c r="AB9" s="12" t="n">
        <f aca="false">STDEV(Q9,Z9,I9)</f>
        <v>32.0780298646909</v>
      </c>
      <c r="AC9" s="9" t="s">
        <v>19</v>
      </c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14.5" hidden="false" customHeight="true" outlineLevel="0" collapsed="false">
      <c r="A10" s="5" t="s">
        <v>32</v>
      </c>
      <c r="B10" s="5" t="s">
        <v>31</v>
      </c>
      <c r="C10" s="5" t="n">
        <v>12</v>
      </c>
      <c r="D10" s="5" t="n">
        <v>5</v>
      </c>
      <c r="E10" s="5" t="n">
        <v>4</v>
      </c>
      <c r="F10" s="5" t="n">
        <v>12</v>
      </c>
      <c r="G10" s="5" t="n">
        <v>4</v>
      </c>
      <c r="H10" s="5" t="n">
        <v>8</v>
      </c>
      <c r="I10" s="6" t="n">
        <f aca="false">SUM(C10:H10)</f>
        <v>45</v>
      </c>
      <c r="J10" s="7"/>
      <c r="K10" s="7"/>
      <c r="L10" s="7"/>
      <c r="M10" s="7"/>
      <c r="N10" s="7"/>
      <c r="O10" s="7"/>
      <c r="P10" s="7"/>
      <c r="Q10" s="8" t="n">
        <f aca="false">SUM(J10:P10)</f>
        <v>0</v>
      </c>
      <c r="R10" s="9" t="n">
        <v>8</v>
      </c>
      <c r="S10" s="9" t="n">
        <v>2</v>
      </c>
      <c r="T10" s="9" t="n">
        <v>3</v>
      </c>
      <c r="U10" s="9" t="n">
        <v>2</v>
      </c>
      <c r="V10" s="9" t="n">
        <v>3</v>
      </c>
      <c r="W10" s="9" t="n">
        <v>9</v>
      </c>
      <c r="X10" s="9" t="n">
        <v>7</v>
      </c>
      <c r="Y10" s="9" t="n">
        <v>0</v>
      </c>
      <c r="Z10" s="10" t="n">
        <f aca="false">SUM(R10:Y10)</f>
        <v>34</v>
      </c>
      <c r="AA10" s="11" t="n">
        <f aca="false">(2*Z10+Q10+I10)/4</f>
        <v>28.25</v>
      </c>
      <c r="AB10" s="12" t="n">
        <f aca="false">STDEV(Q10,Z10,I10)</f>
        <v>23.4591844132172</v>
      </c>
      <c r="AC10" s="9" t="s">
        <v>19</v>
      </c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4.5" hidden="false" customHeight="true" outlineLevel="0" collapsed="false">
      <c r="A11" s="5" t="s">
        <v>33</v>
      </c>
      <c r="B11" s="5" t="s">
        <v>34</v>
      </c>
      <c r="C11" s="5" t="n">
        <v>12</v>
      </c>
      <c r="D11" s="5" t="n">
        <v>12</v>
      </c>
      <c r="E11" s="5" t="n">
        <v>9</v>
      </c>
      <c r="F11" s="5" t="n">
        <v>15</v>
      </c>
      <c r="G11" s="5" t="n">
        <v>3</v>
      </c>
      <c r="H11" s="5" t="n">
        <v>3</v>
      </c>
      <c r="I11" s="6" t="n">
        <f aca="false">SUM(C11:H11)</f>
        <v>54</v>
      </c>
      <c r="J11" s="7" t="n">
        <v>12</v>
      </c>
      <c r="K11" s="7" t="n">
        <v>4</v>
      </c>
      <c r="L11" s="7" t="n">
        <v>3</v>
      </c>
      <c r="M11" s="7" t="n">
        <v>1</v>
      </c>
      <c r="N11" s="7" t="n">
        <v>10</v>
      </c>
      <c r="O11" s="7" t="n">
        <v>8</v>
      </c>
      <c r="P11" s="7" t="n">
        <v>4</v>
      </c>
      <c r="Q11" s="8" t="n">
        <f aca="false">SUM(J11:P11)</f>
        <v>42</v>
      </c>
      <c r="R11" s="9" t="n">
        <v>10</v>
      </c>
      <c r="S11" s="9" t="n">
        <v>10</v>
      </c>
      <c r="T11" s="9" t="n">
        <v>1</v>
      </c>
      <c r="U11" s="9" t="n">
        <v>2</v>
      </c>
      <c r="V11" s="9" t="n">
        <v>5</v>
      </c>
      <c r="W11" s="9" t="n">
        <v>2</v>
      </c>
      <c r="X11" s="9" t="n">
        <v>7</v>
      </c>
      <c r="Y11" s="9"/>
      <c r="Z11" s="10" t="n">
        <f aca="false">SUM(R11:X11)*100/90</f>
        <v>41.1111111111111</v>
      </c>
      <c r="AA11" s="11" t="n">
        <f aca="false">(2*Z11+Q11+I11)/4</f>
        <v>44.5555555555556</v>
      </c>
      <c r="AB11" s="12" t="n">
        <f aca="false">STDEV(Q11,Z11,I11)</f>
        <v>7.19853665970746</v>
      </c>
      <c r="AC11" s="9" t="s">
        <v>35</v>
      </c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14.5" hidden="false" customHeight="true" outlineLevel="0" collapsed="false">
      <c r="A12" s="5" t="s">
        <v>36</v>
      </c>
      <c r="B12" s="5" t="s">
        <v>21</v>
      </c>
      <c r="C12" s="5" t="n">
        <v>14</v>
      </c>
      <c r="D12" s="5" t="n">
        <v>6</v>
      </c>
      <c r="E12" s="5" t="n">
        <v>4</v>
      </c>
      <c r="F12" s="5" t="n">
        <v>9</v>
      </c>
      <c r="G12" s="5" t="n">
        <v>5</v>
      </c>
      <c r="H12" s="5" t="n">
        <v>7</v>
      </c>
      <c r="I12" s="6" t="n">
        <f aca="false">SUM(C12:H12)</f>
        <v>45</v>
      </c>
      <c r="J12" s="7" t="n">
        <v>12</v>
      </c>
      <c r="K12" s="7" t="n">
        <v>9</v>
      </c>
      <c r="L12" s="7" t="n">
        <v>4</v>
      </c>
      <c r="M12" s="7" t="n">
        <v>1</v>
      </c>
      <c r="N12" s="7" t="n">
        <v>12</v>
      </c>
      <c r="O12" s="7" t="n">
        <v>5</v>
      </c>
      <c r="P12" s="7" t="n">
        <v>5</v>
      </c>
      <c r="Q12" s="8" t="n">
        <f aca="false">SUM(J12:P12)</f>
        <v>48</v>
      </c>
      <c r="R12" s="9" t="n">
        <v>14</v>
      </c>
      <c r="S12" s="9" t="n">
        <v>10</v>
      </c>
      <c r="T12" s="9" t="n">
        <v>3</v>
      </c>
      <c r="U12" s="9" t="n">
        <v>6</v>
      </c>
      <c r="V12" s="9" t="n">
        <v>3</v>
      </c>
      <c r="W12" s="9" t="n">
        <v>7</v>
      </c>
      <c r="X12" s="9" t="n">
        <v>1</v>
      </c>
      <c r="Y12" s="9" t="n">
        <v>0</v>
      </c>
      <c r="Z12" s="10" t="n">
        <f aca="false">SUM(R12:Y12)</f>
        <v>44</v>
      </c>
      <c r="AA12" s="11" t="n">
        <f aca="false">(2*Z12+Q12+I12)/4</f>
        <v>45.25</v>
      </c>
      <c r="AB12" s="12" t="n">
        <f aca="false">STDEV(Q12,Z12,I12)</f>
        <v>2.08166599946613</v>
      </c>
      <c r="AC12" s="9" t="s">
        <v>35</v>
      </c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14.5" hidden="false" customHeight="true" outlineLevel="0" collapsed="false">
      <c r="A13" s="5" t="s">
        <v>37</v>
      </c>
      <c r="B13" s="5" t="s">
        <v>18</v>
      </c>
      <c r="C13" s="5" t="n">
        <v>16</v>
      </c>
      <c r="D13" s="5" t="n">
        <v>15</v>
      </c>
      <c r="E13" s="5" t="n">
        <v>15</v>
      </c>
      <c r="F13" s="5" t="n">
        <v>11</v>
      </c>
      <c r="G13" s="5" t="n">
        <v>5</v>
      </c>
      <c r="H13" s="5" t="n">
        <v>6</v>
      </c>
      <c r="I13" s="6" t="n">
        <f aca="false">SUM(C13:H13)</f>
        <v>68</v>
      </c>
      <c r="J13" s="7" t="n">
        <v>8</v>
      </c>
      <c r="K13" s="7" t="n">
        <v>6</v>
      </c>
      <c r="L13" s="7" t="n">
        <v>4</v>
      </c>
      <c r="M13" s="7" t="n">
        <v>0</v>
      </c>
      <c r="N13" s="7" t="n">
        <v>10</v>
      </c>
      <c r="O13" s="7" t="n">
        <v>11</v>
      </c>
      <c r="P13" s="7" t="n">
        <v>8</v>
      </c>
      <c r="Q13" s="8" t="n">
        <f aca="false">SUM(J13:P13)</f>
        <v>47</v>
      </c>
      <c r="R13" s="9" t="n">
        <v>12</v>
      </c>
      <c r="S13" s="9" t="n">
        <v>0</v>
      </c>
      <c r="T13" s="9" t="n">
        <v>6</v>
      </c>
      <c r="U13" s="9" t="n">
        <v>6</v>
      </c>
      <c r="V13" s="9" t="n">
        <v>5</v>
      </c>
      <c r="W13" s="9" t="n">
        <v>0</v>
      </c>
      <c r="X13" s="9" t="n">
        <v>5</v>
      </c>
      <c r="Y13" s="9" t="n">
        <v>0</v>
      </c>
      <c r="Z13" s="10" t="n">
        <f aca="false">SUM(R13:Y13)</f>
        <v>34</v>
      </c>
      <c r="AA13" s="11" t="n">
        <f aca="false">(2*Z13+Q13+I13)/4</f>
        <v>45.75</v>
      </c>
      <c r="AB13" s="12" t="n">
        <f aca="false">STDEV(Q13,Z13,I13)</f>
        <v>17.156145643277</v>
      </c>
      <c r="AC13" s="9" t="s">
        <v>19</v>
      </c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14.5" hidden="false" customHeight="true" outlineLevel="0" collapsed="false">
      <c r="A14" s="5" t="s">
        <v>38</v>
      </c>
      <c r="B14" s="5" t="s">
        <v>34</v>
      </c>
      <c r="C14" s="5" t="n">
        <v>16</v>
      </c>
      <c r="D14" s="5" t="n">
        <v>7</v>
      </c>
      <c r="E14" s="5" t="n">
        <v>5</v>
      </c>
      <c r="F14" s="5" t="n">
        <v>8</v>
      </c>
      <c r="G14" s="5" t="n">
        <v>4</v>
      </c>
      <c r="H14" s="5" t="n">
        <v>12</v>
      </c>
      <c r="I14" s="6" t="n">
        <f aca="false">SUM(C14:H14)</f>
        <v>52</v>
      </c>
      <c r="J14" s="7" t="n">
        <v>12</v>
      </c>
      <c r="K14" s="7" t="n">
        <v>13</v>
      </c>
      <c r="L14" s="7" t="n">
        <v>7</v>
      </c>
      <c r="M14" s="7" t="n">
        <v>6</v>
      </c>
      <c r="N14" s="7" t="n">
        <v>9</v>
      </c>
      <c r="O14" s="7" t="n">
        <v>5</v>
      </c>
      <c r="P14" s="7" t="n">
        <v>10</v>
      </c>
      <c r="Q14" s="8" t="n">
        <f aca="false">SUM(J14:P14)</f>
        <v>62</v>
      </c>
      <c r="R14" s="9" t="n">
        <v>10</v>
      </c>
      <c r="S14" s="9" t="n">
        <v>6</v>
      </c>
      <c r="T14" s="9" t="n">
        <v>5</v>
      </c>
      <c r="U14" s="9" t="n">
        <v>4</v>
      </c>
      <c r="V14" s="9" t="n">
        <v>4</v>
      </c>
      <c r="W14" s="9" t="n">
        <v>1</v>
      </c>
      <c r="X14" s="9" t="n">
        <v>5</v>
      </c>
      <c r="Y14" s="9" t="n">
        <v>2</v>
      </c>
      <c r="Z14" s="10" t="n">
        <f aca="false">SUM(R14:Y14)</f>
        <v>37</v>
      </c>
      <c r="AA14" s="11" t="n">
        <f aca="false">(2*Z14+Q14+I14)/4</f>
        <v>47</v>
      </c>
      <c r="AB14" s="12" t="n">
        <f aca="false">STDEV(Q14,Z14,I14)</f>
        <v>12.5830573921179</v>
      </c>
      <c r="AC14" s="9" t="s">
        <v>35</v>
      </c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4.5" hidden="false" customHeight="true" outlineLevel="0" collapsed="false">
      <c r="A15" s="5" t="s">
        <v>39</v>
      </c>
      <c r="B15" s="5" t="s">
        <v>27</v>
      </c>
      <c r="C15" s="5" t="n">
        <v>18</v>
      </c>
      <c r="D15" s="5" t="n">
        <v>6</v>
      </c>
      <c r="E15" s="5" t="n">
        <v>15</v>
      </c>
      <c r="F15" s="5" t="n">
        <v>14</v>
      </c>
      <c r="G15" s="5" t="n">
        <v>4</v>
      </c>
      <c r="H15" s="5" t="n">
        <v>0</v>
      </c>
      <c r="I15" s="6" t="n">
        <f aca="false">SUM(C15:H15)</f>
        <v>57</v>
      </c>
      <c r="J15" s="7" t="n">
        <v>8</v>
      </c>
      <c r="K15" s="7" t="n">
        <v>6</v>
      </c>
      <c r="L15" s="7" t="n">
        <v>5</v>
      </c>
      <c r="M15" s="7" t="n">
        <v>14</v>
      </c>
      <c r="N15" s="7" t="n">
        <v>8</v>
      </c>
      <c r="O15" s="7" t="n">
        <v>7</v>
      </c>
      <c r="P15" s="7" t="n">
        <v>3</v>
      </c>
      <c r="Q15" s="8" t="n">
        <f aca="false">SUM(J15:P15)</f>
        <v>51</v>
      </c>
      <c r="R15" s="9" t="n">
        <v>8</v>
      </c>
      <c r="S15" s="9" t="n">
        <v>12</v>
      </c>
      <c r="T15" s="9" t="n">
        <v>5</v>
      </c>
      <c r="U15" s="9" t="n">
        <v>2</v>
      </c>
      <c r="V15" s="9" t="n">
        <v>0</v>
      </c>
      <c r="W15" s="9" t="n">
        <v>4</v>
      </c>
      <c r="X15" s="9" t="n">
        <v>10</v>
      </c>
      <c r="Y15" s="9" t="n">
        <v>1</v>
      </c>
      <c r="Z15" s="10" t="n">
        <f aca="false">SUM(R15:Y15)</f>
        <v>42</v>
      </c>
      <c r="AA15" s="11" t="n">
        <f aca="false">(2*Z15+Q15+I15)/4</f>
        <v>48</v>
      </c>
      <c r="AB15" s="12" t="n">
        <f aca="false">STDEV(Q15,Z15,I15)</f>
        <v>7.54983443527075</v>
      </c>
      <c r="AC15" s="9" t="s">
        <v>35</v>
      </c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4.5" hidden="false" customHeight="true" outlineLevel="0" collapsed="false">
      <c r="A16" s="5" t="s">
        <v>40</v>
      </c>
      <c r="B16" s="5" t="s">
        <v>27</v>
      </c>
      <c r="C16" s="5" t="n">
        <v>10</v>
      </c>
      <c r="D16" s="5" t="n">
        <v>6</v>
      </c>
      <c r="E16" s="5" t="n">
        <v>10</v>
      </c>
      <c r="F16" s="5" t="n">
        <v>15</v>
      </c>
      <c r="G16" s="5" t="n">
        <v>2</v>
      </c>
      <c r="H16" s="5" t="n">
        <v>6</v>
      </c>
      <c r="I16" s="6" t="n">
        <f aca="false">SUM(C16:H16)</f>
        <v>49</v>
      </c>
      <c r="J16" s="7" t="n">
        <v>12</v>
      </c>
      <c r="K16" s="7" t="n">
        <v>12</v>
      </c>
      <c r="L16" s="7" t="n">
        <v>4</v>
      </c>
      <c r="M16" s="7" t="n">
        <v>1</v>
      </c>
      <c r="N16" s="7" t="n">
        <v>8</v>
      </c>
      <c r="O16" s="7" t="n">
        <v>9</v>
      </c>
      <c r="P16" s="7" t="n">
        <v>1</v>
      </c>
      <c r="Q16" s="8" t="n">
        <f aca="false">SUM(J16:P16)</f>
        <v>47</v>
      </c>
      <c r="R16" s="9" t="n">
        <v>10</v>
      </c>
      <c r="S16" s="9" t="n">
        <v>5</v>
      </c>
      <c r="T16" s="9" t="n">
        <v>12</v>
      </c>
      <c r="U16" s="9" t="n">
        <v>6</v>
      </c>
      <c r="V16" s="9" t="n">
        <v>6</v>
      </c>
      <c r="W16" s="9" t="n">
        <v>0</v>
      </c>
      <c r="X16" s="9" t="n">
        <v>8</v>
      </c>
      <c r="Y16" s="9" t="n">
        <v>2</v>
      </c>
      <c r="Z16" s="10" t="n">
        <f aca="false">SUM(R16:Y16)</f>
        <v>49</v>
      </c>
      <c r="AA16" s="11" t="n">
        <f aca="false">(2*Z16+Q16+I16)/4</f>
        <v>48.5</v>
      </c>
      <c r="AB16" s="12" t="n">
        <f aca="false">STDEV(Q16,Z16,I16)</f>
        <v>1.15470053837925</v>
      </c>
      <c r="AC16" s="9" t="s">
        <v>35</v>
      </c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14.5" hidden="false" customHeight="true" outlineLevel="0" collapsed="false">
      <c r="A17" s="5" t="s">
        <v>41</v>
      </c>
      <c r="B17" s="5" t="s">
        <v>31</v>
      </c>
      <c r="C17" s="5" t="n">
        <v>16</v>
      </c>
      <c r="D17" s="5" t="n">
        <v>7</v>
      </c>
      <c r="E17" s="5" t="n">
        <v>10</v>
      </c>
      <c r="F17" s="5" t="n">
        <v>14</v>
      </c>
      <c r="G17" s="5" t="n">
        <v>3</v>
      </c>
      <c r="H17" s="5" t="n">
        <v>10</v>
      </c>
      <c r="I17" s="6" t="n">
        <f aca="false">SUM(C17:H17)</f>
        <v>60</v>
      </c>
      <c r="J17" s="7" t="n">
        <v>10</v>
      </c>
      <c r="K17" s="7" t="n">
        <v>6</v>
      </c>
      <c r="L17" s="7" t="n">
        <v>9</v>
      </c>
      <c r="M17" s="7" t="n">
        <v>1</v>
      </c>
      <c r="N17" s="7" t="n">
        <v>6</v>
      </c>
      <c r="O17" s="7" t="n">
        <v>8</v>
      </c>
      <c r="P17" s="7" t="n">
        <v>6</v>
      </c>
      <c r="Q17" s="8" t="n">
        <f aca="false">SUM(J17:P17)</f>
        <v>46</v>
      </c>
      <c r="R17" s="9" t="n">
        <v>12</v>
      </c>
      <c r="S17" s="9" t="n">
        <v>5</v>
      </c>
      <c r="T17" s="9" t="n">
        <v>9</v>
      </c>
      <c r="U17" s="9" t="n">
        <v>1</v>
      </c>
      <c r="V17" s="9" t="n">
        <v>4</v>
      </c>
      <c r="W17" s="9" t="n">
        <v>6</v>
      </c>
      <c r="X17" s="9" t="n">
        <v>6</v>
      </c>
      <c r="Y17" s="9" t="n">
        <v>1</v>
      </c>
      <c r="Z17" s="10" t="n">
        <f aca="false">SUM(R17:Y17)</f>
        <v>44</v>
      </c>
      <c r="AA17" s="11" t="n">
        <f aca="false">(2*Z17+Q17+I17)/4</f>
        <v>48.5</v>
      </c>
      <c r="AB17" s="12" t="n">
        <f aca="false">STDEV(Q17,Z17,I17)</f>
        <v>8.71779788708135</v>
      </c>
      <c r="AC17" s="9" t="s">
        <v>35</v>
      </c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14.5" hidden="false" customHeight="true" outlineLevel="0" collapsed="false">
      <c r="A18" s="5" t="s">
        <v>42</v>
      </c>
      <c r="B18" s="5" t="s">
        <v>34</v>
      </c>
      <c r="C18" s="5" t="n">
        <v>12</v>
      </c>
      <c r="D18" s="5" t="n">
        <v>6</v>
      </c>
      <c r="E18" s="5" t="n">
        <v>9</v>
      </c>
      <c r="F18" s="5" t="n">
        <v>7</v>
      </c>
      <c r="G18" s="5" t="n">
        <v>6</v>
      </c>
      <c r="H18" s="5" t="n">
        <v>7</v>
      </c>
      <c r="I18" s="6" t="n">
        <f aca="false">SUM(C18:H18)</f>
        <v>47</v>
      </c>
      <c r="J18" s="7" t="n">
        <v>10</v>
      </c>
      <c r="K18" s="7" t="n">
        <v>12</v>
      </c>
      <c r="L18" s="7" t="n">
        <v>4</v>
      </c>
      <c r="M18" s="7" t="n">
        <v>10</v>
      </c>
      <c r="N18" s="7" t="n">
        <v>11</v>
      </c>
      <c r="O18" s="7" t="n">
        <v>7</v>
      </c>
      <c r="P18" s="7" t="n">
        <v>6</v>
      </c>
      <c r="Q18" s="8" t="n">
        <f aca="false">SUM(J18:P18)</f>
        <v>60</v>
      </c>
      <c r="R18" s="9" t="n">
        <v>8</v>
      </c>
      <c r="S18" s="9" t="n">
        <v>10</v>
      </c>
      <c r="T18" s="9" t="n">
        <v>4</v>
      </c>
      <c r="U18" s="9" t="n">
        <v>6</v>
      </c>
      <c r="V18" s="9" t="n">
        <v>2</v>
      </c>
      <c r="W18" s="9" t="n">
        <v>4</v>
      </c>
      <c r="X18" s="9" t="n">
        <v>8</v>
      </c>
      <c r="Y18" s="9" t="n">
        <v>4</v>
      </c>
      <c r="Z18" s="10" t="n">
        <f aca="false">SUM(R18:Y18)</f>
        <v>46</v>
      </c>
      <c r="AA18" s="11" t="n">
        <f aca="false">(2*Z18+Q18+I18)/4</f>
        <v>49.75</v>
      </c>
      <c r="AB18" s="12" t="n">
        <f aca="false">STDEV(Q18,Z18,I18)</f>
        <v>7.81024967590665</v>
      </c>
      <c r="AC18" s="9" t="s">
        <v>43</v>
      </c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14.5" hidden="false" customHeight="true" outlineLevel="0" collapsed="false">
      <c r="A19" s="5" t="s">
        <v>44</v>
      </c>
      <c r="B19" s="5" t="s">
        <v>31</v>
      </c>
      <c r="C19" s="5" t="n">
        <v>12</v>
      </c>
      <c r="D19" s="5" t="n">
        <v>7</v>
      </c>
      <c r="E19" s="5" t="n">
        <v>9</v>
      </c>
      <c r="F19" s="5" t="n">
        <v>12</v>
      </c>
      <c r="G19" s="5" t="n">
        <v>2</v>
      </c>
      <c r="H19" s="5" t="n">
        <v>0</v>
      </c>
      <c r="I19" s="6" t="n">
        <f aca="false">SUM(C19:H19)</f>
        <v>42</v>
      </c>
      <c r="J19" s="7" t="n">
        <v>2</v>
      </c>
      <c r="K19" s="7" t="n">
        <v>6</v>
      </c>
      <c r="L19" s="7" t="n">
        <v>9</v>
      </c>
      <c r="M19" s="7" t="n">
        <v>2</v>
      </c>
      <c r="N19" s="7" t="n">
        <v>12</v>
      </c>
      <c r="O19" s="7" t="n">
        <v>6</v>
      </c>
      <c r="P19" s="7" t="n">
        <v>6</v>
      </c>
      <c r="Q19" s="8" t="n">
        <f aca="false">SUM(J19:P19)</f>
        <v>43</v>
      </c>
      <c r="R19" s="9" t="n">
        <v>12</v>
      </c>
      <c r="S19" s="9" t="n">
        <v>8</v>
      </c>
      <c r="T19" s="9" t="n">
        <v>12</v>
      </c>
      <c r="U19" s="9" t="n">
        <v>5</v>
      </c>
      <c r="V19" s="9" t="n">
        <v>3</v>
      </c>
      <c r="W19" s="9" t="n">
        <v>7</v>
      </c>
      <c r="X19" s="9" t="n">
        <v>8</v>
      </c>
      <c r="Y19" s="9" t="n">
        <v>2</v>
      </c>
      <c r="Z19" s="10" t="n">
        <f aca="false">SUM(R19:Y19)</f>
        <v>57</v>
      </c>
      <c r="AA19" s="11" t="n">
        <f aca="false">(2*Z19+Q19+I19)/4</f>
        <v>49.75</v>
      </c>
      <c r="AB19" s="12" t="n">
        <f aca="false">STDEV(Q19,Z19,I19)</f>
        <v>8.38649708360608</v>
      </c>
      <c r="AC19" s="9" t="s">
        <v>43</v>
      </c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14.5" hidden="false" customHeight="true" outlineLevel="0" collapsed="false">
      <c r="A20" s="5" t="s">
        <v>45</v>
      </c>
      <c r="B20" s="5" t="s">
        <v>18</v>
      </c>
      <c r="C20" s="5" t="n">
        <v>18</v>
      </c>
      <c r="D20" s="5" t="n">
        <v>15</v>
      </c>
      <c r="E20" s="5" t="n">
        <v>15</v>
      </c>
      <c r="F20" s="5" t="n">
        <v>15</v>
      </c>
      <c r="G20" s="5" t="n">
        <v>8</v>
      </c>
      <c r="H20" s="5" t="n">
        <v>3</v>
      </c>
      <c r="I20" s="6" t="n">
        <f aca="false">SUM(C20:H20)</f>
        <v>74</v>
      </c>
      <c r="J20" s="7" t="n">
        <v>10</v>
      </c>
      <c r="K20" s="7" t="n">
        <v>5</v>
      </c>
      <c r="L20" s="7" t="n">
        <v>4</v>
      </c>
      <c r="M20" s="7" t="n">
        <v>0</v>
      </c>
      <c r="N20" s="7" t="n">
        <v>12</v>
      </c>
      <c r="O20" s="7" t="n">
        <v>9</v>
      </c>
      <c r="P20" s="7" t="n">
        <v>0</v>
      </c>
      <c r="Q20" s="8" t="n">
        <f aca="false">SUM(J20:P20)</f>
        <v>40</v>
      </c>
      <c r="R20" s="9" t="n">
        <v>12</v>
      </c>
      <c r="S20" s="9" t="n">
        <v>4</v>
      </c>
      <c r="T20" s="9" t="n">
        <v>12</v>
      </c>
      <c r="U20" s="9" t="n">
        <v>6</v>
      </c>
      <c r="V20" s="9" t="n">
        <v>0</v>
      </c>
      <c r="W20" s="9" t="n">
        <v>2</v>
      </c>
      <c r="X20" s="9" t="n">
        <v>10</v>
      </c>
      <c r="Y20" s="9" t="n">
        <v>0</v>
      </c>
      <c r="Z20" s="10" t="n">
        <f aca="false">SUM(R20:Y20)</f>
        <v>46</v>
      </c>
      <c r="AA20" s="11" t="n">
        <f aca="false">(2*Z20+Q20+I20)/4</f>
        <v>51.5</v>
      </c>
      <c r="AB20" s="12" t="n">
        <f aca="false">STDEV(Q20,Z20,I20)</f>
        <v>18.1475434517549</v>
      </c>
      <c r="AC20" s="9" t="s">
        <v>35</v>
      </c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14.5" hidden="false" customHeight="true" outlineLevel="0" collapsed="false">
      <c r="A21" s="5" t="s">
        <v>46</v>
      </c>
      <c r="B21" s="5" t="s">
        <v>18</v>
      </c>
      <c r="C21" s="5" t="n">
        <v>16</v>
      </c>
      <c r="D21" s="5" t="n">
        <v>10</v>
      </c>
      <c r="E21" s="5" t="n">
        <v>15</v>
      </c>
      <c r="F21" s="5" t="n">
        <v>11</v>
      </c>
      <c r="G21" s="5" t="n">
        <v>7</v>
      </c>
      <c r="H21" s="5" t="n">
        <v>8</v>
      </c>
      <c r="I21" s="6" t="n">
        <f aca="false">SUM(C21:H21)</f>
        <v>67</v>
      </c>
      <c r="J21" s="7" t="n">
        <v>10</v>
      </c>
      <c r="K21" s="7" t="n">
        <v>8</v>
      </c>
      <c r="L21" s="7" t="n">
        <v>3</v>
      </c>
      <c r="M21" s="7" t="n">
        <v>0</v>
      </c>
      <c r="N21" s="7" t="n">
        <v>12</v>
      </c>
      <c r="O21" s="7" t="n">
        <v>12</v>
      </c>
      <c r="P21" s="7" t="n">
        <v>3</v>
      </c>
      <c r="Q21" s="8" t="n">
        <f aca="false">SUM(J21:P21)</f>
        <v>48</v>
      </c>
      <c r="R21" s="9" t="n">
        <v>10</v>
      </c>
      <c r="S21" s="9" t="n">
        <v>8</v>
      </c>
      <c r="T21" s="9" t="n">
        <v>8</v>
      </c>
      <c r="U21" s="9" t="n">
        <v>2</v>
      </c>
      <c r="V21" s="9" t="n">
        <v>2</v>
      </c>
      <c r="W21" s="9" t="n">
        <v>9</v>
      </c>
      <c r="X21" s="9" t="n">
        <v>6</v>
      </c>
      <c r="Y21" s="9" t="n">
        <v>3</v>
      </c>
      <c r="Z21" s="10" t="n">
        <f aca="false">SUM(R21:Y21)</f>
        <v>48</v>
      </c>
      <c r="AA21" s="11" t="n">
        <f aca="false">(2*Z21+Q21+I21)/4</f>
        <v>52.75</v>
      </c>
      <c r="AB21" s="12" t="n">
        <f aca="false">STDEV(Q21,Z21,I21)</f>
        <v>10.9696551146029</v>
      </c>
      <c r="AC21" s="9" t="s">
        <v>35</v>
      </c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14.5" hidden="false" customHeight="true" outlineLevel="0" collapsed="false">
      <c r="A22" s="5" t="s">
        <v>47</v>
      </c>
      <c r="B22" s="5" t="s">
        <v>27</v>
      </c>
      <c r="C22" s="5" t="n">
        <v>18</v>
      </c>
      <c r="D22" s="5" t="n">
        <v>10</v>
      </c>
      <c r="E22" s="5" t="n">
        <v>15</v>
      </c>
      <c r="F22" s="5" t="n">
        <v>14</v>
      </c>
      <c r="G22" s="5" t="n">
        <v>9</v>
      </c>
      <c r="H22" s="5" t="n">
        <v>3</v>
      </c>
      <c r="I22" s="6" t="n">
        <f aca="false">SUM(C22:H22)</f>
        <v>69</v>
      </c>
      <c r="J22" s="7" t="n">
        <v>6</v>
      </c>
      <c r="K22" s="7" t="n">
        <v>6</v>
      </c>
      <c r="L22" s="7" t="n">
        <v>4</v>
      </c>
      <c r="M22" s="7" t="n">
        <v>4</v>
      </c>
      <c r="N22" s="7" t="n">
        <v>8</v>
      </c>
      <c r="O22" s="7" t="n">
        <v>11</v>
      </c>
      <c r="P22" s="7" t="n">
        <v>5</v>
      </c>
      <c r="Q22" s="8" t="n">
        <f aca="false">SUM(J22:P22)</f>
        <v>44</v>
      </c>
      <c r="R22" s="9" t="n">
        <v>14</v>
      </c>
      <c r="S22" s="9" t="n">
        <v>4</v>
      </c>
      <c r="T22" s="9" t="n">
        <v>4</v>
      </c>
      <c r="U22" s="9" t="n">
        <v>6</v>
      </c>
      <c r="V22" s="9" t="n">
        <v>10</v>
      </c>
      <c r="W22" s="9" t="n">
        <v>2</v>
      </c>
      <c r="X22" s="9" t="n">
        <v>10</v>
      </c>
      <c r="Y22" s="9" t="n">
        <v>0</v>
      </c>
      <c r="Z22" s="10" t="n">
        <f aca="false">SUM(R22:Y22)</f>
        <v>50</v>
      </c>
      <c r="AA22" s="11" t="n">
        <f aca="false">(2*Z22+Q22+I22)/4</f>
        <v>53.25</v>
      </c>
      <c r="AB22" s="12" t="n">
        <f aca="false">STDEV(Q22,Z22,I22)</f>
        <v>13.0511813003013</v>
      </c>
      <c r="AC22" s="9" t="s">
        <v>43</v>
      </c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14.5" hidden="false" customHeight="true" outlineLevel="0" collapsed="false">
      <c r="A23" s="5" t="s">
        <v>48</v>
      </c>
      <c r="B23" s="5" t="s">
        <v>21</v>
      </c>
      <c r="C23" s="5" t="n">
        <v>18</v>
      </c>
      <c r="D23" s="5" t="n">
        <v>14</v>
      </c>
      <c r="E23" s="5" t="n">
        <v>13</v>
      </c>
      <c r="F23" s="5" t="n">
        <v>8</v>
      </c>
      <c r="G23" s="5" t="n">
        <v>8</v>
      </c>
      <c r="H23" s="5" t="n">
        <v>2</v>
      </c>
      <c r="I23" s="6" t="n">
        <f aca="false">SUM(C23:H23)</f>
        <v>63</v>
      </c>
      <c r="J23" s="7" t="n">
        <v>12</v>
      </c>
      <c r="K23" s="7" t="n">
        <v>6</v>
      </c>
      <c r="L23" s="7" t="n">
        <v>4</v>
      </c>
      <c r="M23" s="7" t="n">
        <v>4</v>
      </c>
      <c r="N23" s="7" t="n">
        <v>8</v>
      </c>
      <c r="O23" s="7" t="n">
        <v>12</v>
      </c>
      <c r="P23" s="7" t="n">
        <v>3</v>
      </c>
      <c r="Q23" s="8" t="n">
        <f aca="false">SUM(J23:P23)</f>
        <v>49</v>
      </c>
      <c r="R23" s="9" t="n">
        <v>10</v>
      </c>
      <c r="S23" s="9" t="n">
        <v>9</v>
      </c>
      <c r="T23" s="9" t="n">
        <v>8</v>
      </c>
      <c r="U23" s="9" t="n">
        <v>5</v>
      </c>
      <c r="V23" s="9" t="n">
        <v>3</v>
      </c>
      <c r="W23" s="9" t="n">
        <v>5</v>
      </c>
      <c r="X23" s="9" t="n">
        <v>10</v>
      </c>
      <c r="Y23" s="9" t="n">
        <v>1</v>
      </c>
      <c r="Z23" s="10" t="n">
        <f aca="false">SUM(R23:Y23)</f>
        <v>51</v>
      </c>
      <c r="AA23" s="11" t="n">
        <f aca="false">(2*Z23+Q23+I23)/4</f>
        <v>53.5</v>
      </c>
      <c r="AB23" s="12" t="n">
        <f aca="false">STDEV(Q23,Z23,I23)</f>
        <v>7.57187779440037</v>
      </c>
      <c r="AC23" s="9" t="s">
        <v>43</v>
      </c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customFormat="false" ht="14.5" hidden="false" customHeight="true" outlineLevel="0" collapsed="false">
      <c r="A24" s="5" t="s">
        <v>49</v>
      </c>
      <c r="B24" s="5" t="s">
        <v>21</v>
      </c>
      <c r="C24" s="5" t="n">
        <v>12</v>
      </c>
      <c r="D24" s="5" t="n">
        <v>7</v>
      </c>
      <c r="E24" s="5" t="n">
        <v>14</v>
      </c>
      <c r="F24" s="5" t="n">
        <v>7</v>
      </c>
      <c r="G24" s="5" t="n">
        <v>2</v>
      </c>
      <c r="H24" s="5" t="n">
        <v>1</v>
      </c>
      <c r="I24" s="6" t="n">
        <f aca="false">SUM(C24:H24)</f>
        <v>43</v>
      </c>
      <c r="J24" s="7" t="n">
        <v>8</v>
      </c>
      <c r="K24" s="7" t="n">
        <v>11</v>
      </c>
      <c r="L24" s="7" t="n">
        <v>11</v>
      </c>
      <c r="M24" s="7" t="n">
        <v>1</v>
      </c>
      <c r="N24" s="7" t="n">
        <v>8</v>
      </c>
      <c r="O24" s="7" t="n">
        <v>9</v>
      </c>
      <c r="P24" s="7" t="n">
        <v>5</v>
      </c>
      <c r="Q24" s="8" t="n">
        <f aca="false">SUM(J24:P24)</f>
        <v>53</v>
      </c>
      <c r="R24" s="9" t="n">
        <v>12</v>
      </c>
      <c r="S24" s="9" t="n">
        <v>7</v>
      </c>
      <c r="T24" s="9" t="n">
        <v>8</v>
      </c>
      <c r="U24" s="9" t="n">
        <v>7</v>
      </c>
      <c r="V24" s="9" t="n">
        <v>4</v>
      </c>
      <c r="W24" s="9" t="n">
        <v>12</v>
      </c>
      <c r="X24" s="9" t="n">
        <v>10</v>
      </c>
      <c r="Y24" s="9" t="n">
        <v>0</v>
      </c>
      <c r="Z24" s="10" t="n">
        <f aca="false">SUM(R24:Y24)</f>
        <v>60</v>
      </c>
      <c r="AA24" s="11" t="n">
        <f aca="false">(2*Z24+Q24+I24)/4</f>
        <v>54</v>
      </c>
      <c r="AB24" s="12" t="n">
        <f aca="false">STDEV(Q24,Z24,I24)</f>
        <v>8.54400374531753</v>
      </c>
      <c r="AC24" s="9" t="s">
        <v>43</v>
      </c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14.5" hidden="false" customHeight="true" outlineLevel="0" collapsed="false">
      <c r="A25" s="5" t="s">
        <v>50</v>
      </c>
      <c r="B25" s="5" t="s">
        <v>27</v>
      </c>
      <c r="C25" s="5" t="n">
        <v>16</v>
      </c>
      <c r="D25" s="5" t="n">
        <v>15</v>
      </c>
      <c r="E25" s="5" t="n">
        <v>3</v>
      </c>
      <c r="F25" s="5" t="n">
        <v>13</v>
      </c>
      <c r="G25" s="5" t="n">
        <v>1</v>
      </c>
      <c r="H25" s="5" t="n">
        <v>12</v>
      </c>
      <c r="I25" s="6" t="n">
        <f aca="false">SUM(C25:H25)</f>
        <v>60</v>
      </c>
      <c r="J25" s="7" t="n">
        <v>16</v>
      </c>
      <c r="K25" s="7" t="n">
        <v>12</v>
      </c>
      <c r="L25" s="7" t="n">
        <v>9</v>
      </c>
      <c r="M25" s="7" t="n">
        <v>3</v>
      </c>
      <c r="N25" s="7" t="n">
        <v>11</v>
      </c>
      <c r="O25" s="7" t="n">
        <v>12</v>
      </c>
      <c r="P25" s="7" t="n">
        <v>4</v>
      </c>
      <c r="Q25" s="8" t="n">
        <f aca="false">SUM(J25:P25)</f>
        <v>67</v>
      </c>
      <c r="R25" s="9" t="n">
        <v>10</v>
      </c>
      <c r="S25" s="9" t="n">
        <v>10</v>
      </c>
      <c r="T25" s="9" t="n">
        <v>3</v>
      </c>
      <c r="U25" s="9" t="n">
        <v>5</v>
      </c>
      <c r="V25" s="9" t="n">
        <v>5</v>
      </c>
      <c r="W25" s="9" t="n">
        <v>0</v>
      </c>
      <c r="X25" s="9" t="n">
        <v>10</v>
      </c>
      <c r="Y25" s="9" t="n">
        <v>3</v>
      </c>
      <c r="Z25" s="10" t="n">
        <f aca="false">SUM(R25:Y25)</f>
        <v>46</v>
      </c>
      <c r="AA25" s="11" t="n">
        <f aca="false">(2*Z25+Q25+I25)/4</f>
        <v>54.75</v>
      </c>
      <c r="AB25" s="12" t="n">
        <f aca="false">STDEV(Q25,Z25,I25)</f>
        <v>10.6926766215636</v>
      </c>
      <c r="AC25" s="9" t="s">
        <v>43</v>
      </c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14.5" hidden="false" customHeight="true" outlineLevel="0" collapsed="false">
      <c r="A26" s="5" t="s">
        <v>51</v>
      </c>
      <c r="B26" s="5" t="s">
        <v>31</v>
      </c>
      <c r="C26" s="5" t="n">
        <v>16</v>
      </c>
      <c r="D26" s="5" t="n">
        <v>8</v>
      </c>
      <c r="E26" s="5" t="n">
        <v>10</v>
      </c>
      <c r="F26" s="5" t="n">
        <v>14</v>
      </c>
      <c r="G26" s="5" t="n">
        <v>16</v>
      </c>
      <c r="H26" s="5" t="n">
        <v>10</v>
      </c>
      <c r="I26" s="6" t="n">
        <f aca="false">SUM(C26:H26)</f>
        <v>74</v>
      </c>
      <c r="J26" s="7" t="n">
        <v>14</v>
      </c>
      <c r="K26" s="7" t="n">
        <v>10</v>
      </c>
      <c r="L26" s="7" t="n">
        <v>0</v>
      </c>
      <c r="M26" s="7" t="n">
        <v>0</v>
      </c>
      <c r="N26" s="7" t="n">
        <v>12</v>
      </c>
      <c r="O26" s="7" t="n">
        <v>11</v>
      </c>
      <c r="P26" s="7" t="n">
        <v>8</v>
      </c>
      <c r="Q26" s="8" t="n">
        <f aca="false">SUM(J26:P26)</f>
        <v>55</v>
      </c>
      <c r="R26" s="9" t="n">
        <v>10</v>
      </c>
      <c r="S26" s="9" t="n">
        <v>11</v>
      </c>
      <c r="T26" s="9" t="n">
        <v>8</v>
      </c>
      <c r="U26" s="9" t="n">
        <v>6</v>
      </c>
      <c r="V26" s="9" t="n">
        <v>2</v>
      </c>
      <c r="W26" s="9" t="n">
        <v>1</v>
      </c>
      <c r="X26" s="9" t="n">
        <v>6</v>
      </c>
      <c r="Y26" s="9" t="n">
        <v>2</v>
      </c>
      <c r="Z26" s="10" t="n">
        <f aca="false">SUM(R26:Y26)</f>
        <v>46</v>
      </c>
      <c r="AA26" s="11" t="n">
        <f aca="false">(2*Z26+Q26+I26)/4</f>
        <v>55.25</v>
      </c>
      <c r="AB26" s="12" t="n">
        <f aca="false">STDEV(Q26,Z26,I26)</f>
        <v>14.2945210949277</v>
      </c>
      <c r="AC26" s="9" t="s">
        <v>35</v>
      </c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14.5" hidden="false" customHeight="true" outlineLevel="0" collapsed="false">
      <c r="A27" s="5" t="s">
        <v>52</v>
      </c>
      <c r="B27" s="5" t="s">
        <v>27</v>
      </c>
      <c r="C27" s="5" t="n">
        <v>18</v>
      </c>
      <c r="D27" s="5" t="n">
        <v>7</v>
      </c>
      <c r="E27" s="5" t="n">
        <v>11</v>
      </c>
      <c r="F27" s="5" t="n">
        <v>15</v>
      </c>
      <c r="G27" s="5" t="n">
        <v>3</v>
      </c>
      <c r="H27" s="5" t="n">
        <v>1</v>
      </c>
      <c r="I27" s="6" t="n">
        <f aca="false">SUM(C27:H27)</f>
        <v>55</v>
      </c>
      <c r="J27" s="7" t="n">
        <v>10</v>
      </c>
      <c r="K27" s="7" t="n">
        <v>10</v>
      </c>
      <c r="L27" s="7" t="n">
        <v>7</v>
      </c>
      <c r="M27" s="7" t="n">
        <v>1</v>
      </c>
      <c r="N27" s="7" t="n">
        <v>12</v>
      </c>
      <c r="O27" s="7" t="n">
        <v>3</v>
      </c>
      <c r="P27" s="7" t="n">
        <v>11</v>
      </c>
      <c r="Q27" s="8" t="n">
        <f aca="false">SUM(J27:P27)</f>
        <v>54</v>
      </c>
      <c r="R27" s="9" t="n">
        <v>8</v>
      </c>
      <c r="S27" s="9" t="n">
        <v>10</v>
      </c>
      <c r="T27" s="9" t="n">
        <v>10</v>
      </c>
      <c r="U27" s="9" t="n">
        <v>3</v>
      </c>
      <c r="V27" s="9" t="n">
        <v>10</v>
      </c>
      <c r="W27" s="9" t="n">
        <v>7</v>
      </c>
      <c r="X27" s="9" t="n">
        <v>10</v>
      </c>
      <c r="Y27" s="9" t="n">
        <v>0</v>
      </c>
      <c r="Z27" s="10" t="n">
        <f aca="false">SUM(R27:Y27)</f>
        <v>58</v>
      </c>
      <c r="AA27" s="11" t="n">
        <f aca="false">(2*Z27+Q27+I27)/4</f>
        <v>56.25</v>
      </c>
      <c r="AB27" s="12" t="n">
        <f aca="false">STDEV(Q27,Z27,I27)</f>
        <v>2.08166599946613</v>
      </c>
      <c r="AC27" s="9" t="s">
        <v>43</v>
      </c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4.5" hidden="false" customHeight="true" outlineLevel="0" collapsed="false">
      <c r="A28" s="5" t="s">
        <v>53</v>
      </c>
      <c r="B28" s="5" t="s">
        <v>31</v>
      </c>
      <c r="C28" s="5" t="n">
        <v>14</v>
      </c>
      <c r="D28" s="5" t="n">
        <v>15</v>
      </c>
      <c r="E28" s="5" t="n">
        <v>10</v>
      </c>
      <c r="F28" s="5" t="n">
        <v>12</v>
      </c>
      <c r="G28" s="5" t="n">
        <v>8</v>
      </c>
      <c r="H28" s="5" t="n">
        <v>13</v>
      </c>
      <c r="I28" s="6" t="n">
        <f aca="false">SUM(C28:H28)</f>
        <v>72</v>
      </c>
      <c r="J28" s="7" t="n">
        <v>12</v>
      </c>
      <c r="K28" s="7" t="n">
        <v>12</v>
      </c>
      <c r="L28" s="7" t="n">
        <v>5</v>
      </c>
      <c r="M28" s="7" t="n">
        <v>12</v>
      </c>
      <c r="N28" s="7" t="n">
        <v>12</v>
      </c>
      <c r="O28" s="7" t="n">
        <v>11</v>
      </c>
      <c r="P28" s="7" t="n">
        <v>16</v>
      </c>
      <c r="Q28" s="8" t="n">
        <f aca="false">SUM(J28:P28)</f>
        <v>80</v>
      </c>
      <c r="R28" s="9" t="n">
        <v>10</v>
      </c>
      <c r="S28" s="9" t="n">
        <v>10</v>
      </c>
      <c r="T28" s="9" t="n">
        <v>2</v>
      </c>
      <c r="U28" s="9" t="n">
        <v>0</v>
      </c>
      <c r="V28" s="9" t="n">
        <v>0</v>
      </c>
      <c r="W28" s="9" t="n">
        <v>8</v>
      </c>
      <c r="X28" s="9" t="n">
        <v>10</v>
      </c>
      <c r="Y28" s="9" t="n">
        <v>0</v>
      </c>
      <c r="Z28" s="10" t="n">
        <f aca="false">SUM(R28:Y28)</f>
        <v>40</v>
      </c>
      <c r="AA28" s="11" t="n">
        <f aca="false">(2*Z28+Q28+I28)/4</f>
        <v>58</v>
      </c>
      <c r="AB28" s="12" t="n">
        <f aca="false">STDEV(Q28,Z28,I28)</f>
        <v>21.1660104885167</v>
      </c>
      <c r="AC28" s="9" t="s">
        <v>43</v>
      </c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customFormat="false" ht="14.5" hidden="false" customHeight="true" outlineLevel="0" collapsed="false">
      <c r="A29" s="5" t="s">
        <v>54</v>
      </c>
      <c r="B29" s="5" t="s">
        <v>18</v>
      </c>
      <c r="C29" s="5" t="n">
        <v>18</v>
      </c>
      <c r="D29" s="5" t="n">
        <v>14</v>
      </c>
      <c r="E29" s="5" t="n">
        <v>10</v>
      </c>
      <c r="F29" s="5" t="n">
        <v>15</v>
      </c>
      <c r="G29" s="5" t="n">
        <v>8</v>
      </c>
      <c r="H29" s="5" t="n">
        <v>2</v>
      </c>
      <c r="I29" s="6" t="n">
        <f aca="false">SUM(C29:H29)</f>
        <v>67</v>
      </c>
      <c r="J29" s="7" t="n">
        <v>14</v>
      </c>
      <c r="K29" s="7" t="n">
        <v>14</v>
      </c>
      <c r="L29" s="7" t="n">
        <v>3</v>
      </c>
      <c r="M29" s="7" t="n">
        <v>2</v>
      </c>
      <c r="N29" s="7" t="n">
        <v>4</v>
      </c>
      <c r="O29" s="5" t="n">
        <v>15</v>
      </c>
      <c r="P29" s="5" t="n">
        <v>3</v>
      </c>
      <c r="Q29" s="8" t="n">
        <f aca="false">SUM(J29:P29)</f>
        <v>55</v>
      </c>
      <c r="R29" s="9" t="n">
        <v>14</v>
      </c>
      <c r="S29" s="9" t="n">
        <v>4</v>
      </c>
      <c r="T29" s="9" t="n">
        <v>9</v>
      </c>
      <c r="U29" s="9" t="n">
        <v>9</v>
      </c>
      <c r="V29" s="9" t="n">
        <v>1</v>
      </c>
      <c r="W29" s="9" t="n">
        <v>8</v>
      </c>
      <c r="X29" s="9" t="n">
        <v>10</v>
      </c>
      <c r="Y29" s="9" t="n">
        <v>0</v>
      </c>
      <c r="Z29" s="10" t="n">
        <f aca="false">SUM(R29:Y29)</f>
        <v>55</v>
      </c>
      <c r="AA29" s="11" t="n">
        <f aca="false">(2*Z29+Q29+I29)/4</f>
        <v>58</v>
      </c>
      <c r="AB29" s="12" t="n">
        <f aca="false">STDEV(Q29,Z29,I29)</f>
        <v>6.92820323027551</v>
      </c>
      <c r="AC29" s="9" t="s">
        <v>43</v>
      </c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customFormat="false" ht="14.5" hidden="false" customHeight="true" outlineLevel="0" collapsed="false">
      <c r="A30" s="5" t="s">
        <v>55</v>
      </c>
      <c r="B30" s="5" t="s">
        <v>27</v>
      </c>
      <c r="C30" s="5" t="n">
        <v>20</v>
      </c>
      <c r="D30" s="5" t="n">
        <v>12</v>
      </c>
      <c r="E30" s="5" t="n">
        <v>10</v>
      </c>
      <c r="F30" s="5" t="n">
        <v>14</v>
      </c>
      <c r="G30" s="5" t="n">
        <v>8</v>
      </c>
      <c r="H30" s="5" t="n">
        <v>2</v>
      </c>
      <c r="I30" s="6" t="n">
        <f aca="false">SUM(C30:H30)</f>
        <v>66</v>
      </c>
      <c r="J30" s="7" t="n">
        <v>10</v>
      </c>
      <c r="K30" s="7" t="n">
        <v>13</v>
      </c>
      <c r="L30" s="7" t="n">
        <v>4</v>
      </c>
      <c r="M30" s="7" t="n">
        <v>1</v>
      </c>
      <c r="N30" s="7" t="n">
        <v>12</v>
      </c>
      <c r="O30" s="7" t="n">
        <v>1</v>
      </c>
      <c r="P30" s="5" t="n">
        <v>9</v>
      </c>
      <c r="Q30" s="8" t="n">
        <f aca="false">SUM(J30:P30)</f>
        <v>50</v>
      </c>
      <c r="R30" s="9" t="n">
        <v>10</v>
      </c>
      <c r="S30" s="9" t="n">
        <v>10</v>
      </c>
      <c r="T30" s="9" t="n">
        <v>15</v>
      </c>
      <c r="U30" s="9" t="n">
        <v>10</v>
      </c>
      <c r="V30" s="9" t="n">
        <v>5</v>
      </c>
      <c r="W30" s="9" t="n">
        <v>8</v>
      </c>
      <c r="X30" s="9" t="n">
        <v>4</v>
      </c>
      <c r="Y30" s="9" t="n">
        <v>0</v>
      </c>
      <c r="Z30" s="10" t="n">
        <f aca="false">SUM(R30:Y30)</f>
        <v>62</v>
      </c>
      <c r="AA30" s="11" t="n">
        <f aca="false">(2*Z30+Q30+I30)/4</f>
        <v>60</v>
      </c>
      <c r="AB30" s="12" t="n">
        <f aca="false">STDEV(Q30,Z30,I30)</f>
        <v>8.32666399786453</v>
      </c>
      <c r="AC30" s="9" t="s">
        <v>35</v>
      </c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customFormat="false" ht="14.5" hidden="false" customHeight="true" outlineLevel="0" collapsed="false">
      <c r="A31" s="5" t="s">
        <v>56</v>
      </c>
      <c r="B31" s="5" t="s">
        <v>24</v>
      </c>
      <c r="C31" s="5" t="n">
        <v>18</v>
      </c>
      <c r="D31" s="5" t="n">
        <v>12</v>
      </c>
      <c r="E31" s="5" t="n">
        <v>10</v>
      </c>
      <c r="F31" s="5" t="n">
        <v>14</v>
      </c>
      <c r="G31" s="5" t="n">
        <v>5</v>
      </c>
      <c r="H31" s="5" t="n">
        <v>6</v>
      </c>
      <c r="I31" s="6" t="n">
        <f aca="false">SUM(C31:H31)</f>
        <v>65</v>
      </c>
      <c r="J31" s="7" t="n">
        <v>10</v>
      </c>
      <c r="K31" s="7" t="n">
        <v>14</v>
      </c>
      <c r="L31" s="7" t="n">
        <v>7</v>
      </c>
      <c r="M31" s="7" t="n">
        <v>4</v>
      </c>
      <c r="N31" s="7" t="n">
        <v>12</v>
      </c>
      <c r="O31" s="7" t="n">
        <v>15</v>
      </c>
      <c r="P31" s="7" t="n">
        <v>2</v>
      </c>
      <c r="Q31" s="8" t="n">
        <f aca="false">SUM(J31:P31)</f>
        <v>64</v>
      </c>
      <c r="R31" s="9" t="n">
        <v>10</v>
      </c>
      <c r="S31" s="9" t="n">
        <v>6</v>
      </c>
      <c r="T31" s="9" t="n">
        <v>5</v>
      </c>
      <c r="U31" s="9" t="n">
        <v>5</v>
      </c>
      <c r="V31" s="9" t="n">
        <v>4</v>
      </c>
      <c r="W31" s="9" t="n">
        <v>10</v>
      </c>
      <c r="X31" s="9" t="n">
        <v>10</v>
      </c>
      <c r="Y31" s="9" t="n">
        <v>6</v>
      </c>
      <c r="Z31" s="10" t="n">
        <f aca="false">SUM(R31:Y31)</f>
        <v>56</v>
      </c>
      <c r="AA31" s="11" t="n">
        <f aca="false">(2*Z31+Q31+I31)/4</f>
        <v>60.25</v>
      </c>
      <c r="AB31" s="12" t="n">
        <f aca="false">STDEV(Q31,Z31,I31)</f>
        <v>4.93288286231625</v>
      </c>
      <c r="AC31" s="9" t="s">
        <v>57</v>
      </c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customFormat="false" ht="14.5" hidden="false" customHeight="true" outlineLevel="0" collapsed="false">
      <c r="A32" s="5" t="s">
        <v>58</v>
      </c>
      <c r="B32" s="5" t="s">
        <v>31</v>
      </c>
      <c r="C32" s="5" t="n">
        <v>14</v>
      </c>
      <c r="D32" s="5" t="n">
        <v>7</v>
      </c>
      <c r="E32" s="5" t="n">
        <v>12</v>
      </c>
      <c r="F32" s="5" t="n">
        <v>13</v>
      </c>
      <c r="G32" s="5" t="n">
        <v>6</v>
      </c>
      <c r="H32" s="5" t="n">
        <v>3</v>
      </c>
      <c r="I32" s="6" t="n">
        <f aca="false">SUM(C32:H32)</f>
        <v>55</v>
      </c>
      <c r="J32" s="7" t="n">
        <v>14</v>
      </c>
      <c r="K32" s="7" t="n">
        <v>5</v>
      </c>
      <c r="L32" s="7" t="n">
        <v>9</v>
      </c>
      <c r="M32" s="7" t="n">
        <v>6</v>
      </c>
      <c r="N32" s="7" t="n">
        <v>12</v>
      </c>
      <c r="O32" s="7" t="n">
        <v>16</v>
      </c>
      <c r="P32" s="5" t="n">
        <v>2</v>
      </c>
      <c r="Q32" s="8" t="n">
        <f aca="false">SUM(J32:P32)</f>
        <v>64</v>
      </c>
      <c r="R32" s="9" t="n">
        <v>12</v>
      </c>
      <c r="S32" s="9" t="n">
        <v>6</v>
      </c>
      <c r="T32" s="9" t="n">
        <v>13</v>
      </c>
      <c r="U32" s="9" t="n">
        <v>1</v>
      </c>
      <c r="V32" s="9" t="n">
        <v>6</v>
      </c>
      <c r="W32" s="9" t="n">
        <v>12</v>
      </c>
      <c r="X32" s="9" t="n">
        <v>10</v>
      </c>
      <c r="Y32" s="9" t="n">
        <v>1</v>
      </c>
      <c r="Z32" s="10" t="n">
        <f aca="false">SUM(R32:Y32)</f>
        <v>61</v>
      </c>
      <c r="AA32" s="11" t="n">
        <f aca="false">(2*Z32+Q32+I32)/4</f>
        <v>60.25</v>
      </c>
      <c r="AB32" s="12" t="n">
        <f aca="false">STDEV(Q32,Z32,I32)</f>
        <v>4.58257569495584</v>
      </c>
      <c r="AC32" s="9" t="s">
        <v>57</v>
      </c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customFormat="false" ht="14.5" hidden="false" customHeight="true" outlineLevel="0" collapsed="false">
      <c r="A33" s="5" t="s">
        <v>59</v>
      </c>
      <c r="B33" s="5" t="s">
        <v>31</v>
      </c>
      <c r="C33" s="5" t="n">
        <v>16</v>
      </c>
      <c r="D33" s="5" t="n">
        <v>15</v>
      </c>
      <c r="E33" s="5" t="n">
        <v>14</v>
      </c>
      <c r="F33" s="5" t="n">
        <v>15</v>
      </c>
      <c r="G33" s="5" t="n">
        <v>10</v>
      </c>
      <c r="H33" s="5" t="n">
        <v>4</v>
      </c>
      <c r="I33" s="6" t="n">
        <f aca="false">SUM(C33:H33)</f>
        <v>74</v>
      </c>
      <c r="J33" s="7" t="n">
        <v>8</v>
      </c>
      <c r="K33" s="7" t="n">
        <v>6</v>
      </c>
      <c r="L33" s="7" t="n">
        <v>9</v>
      </c>
      <c r="M33" s="7" t="n">
        <v>12</v>
      </c>
      <c r="N33" s="7" t="n">
        <v>12</v>
      </c>
      <c r="O33" s="7" t="n">
        <v>9</v>
      </c>
      <c r="P33" s="7" t="n">
        <v>9</v>
      </c>
      <c r="Q33" s="8" t="n">
        <f aca="false">SUM(J33:P33)</f>
        <v>65</v>
      </c>
      <c r="R33" s="9" t="n">
        <v>8</v>
      </c>
      <c r="S33" s="9" t="n">
        <v>8</v>
      </c>
      <c r="T33" s="9" t="n">
        <v>8</v>
      </c>
      <c r="U33" s="9" t="n">
        <v>6</v>
      </c>
      <c r="V33" s="9" t="n">
        <v>3</v>
      </c>
      <c r="W33" s="9" t="n">
        <v>9</v>
      </c>
      <c r="X33" s="9" t="n">
        <v>8</v>
      </c>
      <c r="Y33" s="9" t="n">
        <v>2</v>
      </c>
      <c r="Z33" s="10" t="n">
        <f aca="false">SUM(R33:Y33)</f>
        <v>52</v>
      </c>
      <c r="AA33" s="11" t="n">
        <f aca="false">(2*Z33+Q33+I33)/4</f>
        <v>60.75</v>
      </c>
      <c r="AB33" s="12" t="n">
        <f aca="false">STDEV(Q33,Z33,I33)</f>
        <v>11.060440015358</v>
      </c>
      <c r="AC33" s="9" t="s">
        <v>60</v>
      </c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customFormat="false" ht="14.5" hidden="false" customHeight="true" outlineLevel="0" collapsed="false">
      <c r="A34" s="5" t="s">
        <v>61</v>
      </c>
      <c r="B34" s="5" t="s">
        <v>27</v>
      </c>
      <c r="C34" s="5" t="n">
        <v>12</v>
      </c>
      <c r="D34" s="5" t="n">
        <v>12</v>
      </c>
      <c r="E34" s="5" t="n">
        <v>15</v>
      </c>
      <c r="F34" s="5" t="n">
        <v>15</v>
      </c>
      <c r="G34" s="5" t="n">
        <v>5</v>
      </c>
      <c r="H34" s="5" t="n">
        <v>1</v>
      </c>
      <c r="I34" s="6" t="n">
        <f aca="false">SUM(C34:H34)</f>
        <v>60</v>
      </c>
      <c r="J34" s="7" t="n">
        <v>8</v>
      </c>
      <c r="K34" s="7" t="n">
        <v>8</v>
      </c>
      <c r="L34" s="7" t="n">
        <v>2</v>
      </c>
      <c r="M34" s="7" t="n">
        <v>4</v>
      </c>
      <c r="N34" s="7" t="n">
        <v>12</v>
      </c>
      <c r="O34" s="7" t="n">
        <v>11</v>
      </c>
      <c r="P34" s="7" t="n">
        <v>7</v>
      </c>
      <c r="Q34" s="8" t="n">
        <f aca="false">SUM(J34:P34)</f>
        <v>52</v>
      </c>
      <c r="R34" s="9" t="n">
        <v>12</v>
      </c>
      <c r="S34" s="9" t="n">
        <v>10</v>
      </c>
      <c r="T34" s="9" t="n">
        <v>12</v>
      </c>
      <c r="U34" s="9" t="n">
        <v>4</v>
      </c>
      <c r="V34" s="9" t="n">
        <v>3</v>
      </c>
      <c r="W34" s="9" t="n">
        <v>12</v>
      </c>
      <c r="X34" s="9" t="n">
        <v>10</v>
      </c>
      <c r="Y34" s="9" t="n">
        <v>3</v>
      </c>
      <c r="Z34" s="10" t="n">
        <f aca="false">SUM(R34:Y34)</f>
        <v>66</v>
      </c>
      <c r="AA34" s="11" t="n">
        <f aca="false">(2*Z34+Q34+I34)/4</f>
        <v>61</v>
      </c>
      <c r="AB34" s="12" t="n">
        <f aca="false">STDEV(Q34,Z34,I34)</f>
        <v>7.02376916856849</v>
      </c>
      <c r="AC34" s="9" t="s">
        <v>60</v>
      </c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customFormat="false" ht="14.5" hidden="false" customHeight="true" outlineLevel="0" collapsed="false">
      <c r="A35" s="5" t="s">
        <v>62</v>
      </c>
      <c r="B35" s="5" t="s">
        <v>27</v>
      </c>
      <c r="C35" s="5" t="n">
        <v>18</v>
      </c>
      <c r="D35" s="5" t="n">
        <v>10</v>
      </c>
      <c r="E35" s="5" t="n">
        <v>15</v>
      </c>
      <c r="F35" s="5" t="n">
        <v>15</v>
      </c>
      <c r="G35" s="5" t="n">
        <v>3</v>
      </c>
      <c r="H35" s="5" t="n">
        <v>14</v>
      </c>
      <c r="I35" s="6" t="n">
        <f aca="false">SUM(C35:H35)</f>
        <v>75</v>
      </c>
      <c r="J35" s="7" t="n">
        <v>8</v>
      </c>
      <c r="K35" s="7" t="n">
        <v>6</v>
      </c>
      <c r="L35" s="7" t="n">
        <v>3</v>
      </c>
      <c r="M35" s="7" t="n">
        <v>1</v>
      </c>
      <c r="N35" s="7" t="n">
        <v>12</v>
      </c>
      <c r="O35" s="7" t="n">
        <v>16</v>
      </c>
      <c r="P35" s="7" t="n">
        <v>4</v>
      </c>
      <c r="Q35" s="8" t="n">
        <f aca="false">SUM(J35:P35)</f>
        <v>50</v>
      </c>
      <c r="R35" s="9" t="n">
        <v>12</v>
      </c>
      <c r="S35" s="9" t="n">
        <v>6</v>
      </c>
      <c r="T35" s="9" t="n">
        <v>16</v>
      </c>
      <c r="U35" s="9" t="n">
        <v>7</v>
      </c>
      <c r="V35" s="9" t="n">
        <v>2</v>
      </c>
      <c r="W35" s="9" t="n">
        <v>11</v>
      </c>
      <c r="X35" s="9" t="n">
        <v>2</v>
      </c>
      <c r="Y35" s="9" t="n">
        <v>4</v>
      </c>
      <c r="Z35" s="10" t="n">
        <f aca="false">SUM(R35:Y35)</f>
        <v>60</v>
      </c>
      <c r="AA35" s="11" t="n">
        <f aca="false">(2*Z35+Q35+I35)/4</f>
        <v>61.25</v>
      </c>
      <c r="AB35" s="12" t="n">
        <f aca="false">STDEV(Q35,Z35,I35)</f>
        <v>12.5830573921179</v>
      </c>
      <c r="AC35" s="9" t="s">
        <v>57</v>
      </c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customFormat="false" ht="14.5" hidden="false" customHeight="true" outlineLevel="0" collapsed="false">
      <c r="A36" s="5" t="s">
        <v>63</v>
      </c>
      <c r="B36" s="5" t="s">
        <v>21</v>
      </c>
      <c r="C36" s="5" t="n">
        <v>16</v>
      </c>
      <c r="D36" s="5" t="n">
        <v>15</v>
      </c>
      <c r="E36" s="5" t="n">
        <v>15</v>
      </c>
      <c r="F36" s="5" t="n">
        <v>12</v>
      </c>
      <c r="G36" s="5" t="n">
        <v>3</v>
      </c>
      <c r="H36" s="5" t="n">
        <v>4</v>
      </c>
      <c r="I36" s="6" t="n">
        <f aca="false">SUM(C36:H36)</f>
        <v>65</v>
      </c>
      <c r="J36" s="7" t="n">
        <v>12</v>
      </c>
      <c r="K36" s="7" t="n">
        <v>14</v>
      </c>
      <c r="L36" s="7" t="n">
        <v>4</v>
      </c>
      <c r="M36" s="7" t="n">
        <v>2</v>
      </c>
      <c r="N36" s="7" t="n">
        <v>12</v>
      </c>
      <c r="O36" s="7" t="n">
        <v>9</v>
      </c>
      <c r="P36" s="7" t="n">
        <v>13</v>
      </c>
      <c r="Q36" s="8" t="n">
        <f aca="false">SUM(J36:P36)</f>
        <v>66</v>
      </c>
      <c r="R36" s="9" t="n">
        <v>12</v>
      </c>
      <c r="S36" s="9" t="n">
        <v>10</v>
      </c>
      <c r="T36" s="9" t="n">
        <v>8</v>
      </c>
      <c r="U36" s="9" t="n">
        <v>6</v>
      </c>
      <c r="V36" s="9" t="n">
        <v>6</v>
      </c>
      <c r="W36" s="9" t="n">
        <v>9</v>
      </c>
      <c r="X36" s="9" t="n">
        <v>6</v>
      </c>
      <c r="Y36" s="9" t="n">
        <v>1</v>
      </c>
      <c r="Z36" s="10" t="n">
        <f aca="false">SUM(R36:Y36)</f>
        <v>58</v>
      </c>
      <c r="AA36" s="11" t="n">
        <f aca="false">(2*Z36+Q36+I36)/4</f>
        <v>61.75</v>
      </c>
      <c r="AB36" s="12" t="n">
        <f aca="false">STDEV(Q36,Z36,I36)</f>
        <v>4.35889894354067</v>
      </c>
      <c r="AC36" s="9" t="s">
        <v>57</v>
      </c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customFormat="false" ht="14.5" hidden="false" customHeight="true" outlineLevel="0" collapsed="false">
      <c r="A37" s="5" t="s">
        <v>64</v>
      </c>
      <c r="B37" s="5" t="s">
        <v>24</v>
      </c>
      <c r="C37" s="5" t="n">
        <v>16</v>
      </c>
      <c r="D37" s="5" t="n">
        <v>5</v>
      </c>
      <c r="E37" s="5" t="n">
        <v>15</v>
      </c>
      <c r="F37" s="5" t="n">
        <v>13</v>
      </c>
      <c r="G37" s="5" t="n">
        <v>5</v>
      </c>
      <c r="H37" s="5" t="n">
        <v>3</v>
      </c>
      <c r="I37" s="6" t="n">
        <f aca="false">SUM(C37:H37)</f>
        <v>57</v>
      </c>
      <c r="J37" s="7" t="n">
        <v>10</v>
      </c>
      <c r="K37" s="7" t="n">
        <v>14</v>
      </c>
      <c r="L37" s="7" t="n">
        <v>7</v>
      </c>
      <c r="M37" s="7" t="n">
        <v>1</v>
      </c>
      <c r="N37" s="7" t="n">
        <v>12</v>
      </c>
      <c r="O37" s="5" t="n">
        <v>15</v>
      </c>
      <c r="P37" s="5" t="n">
        <v>15</v>
      </c>
      <c r="Q37" s="8" t="n">
        <f aca="false">SUM(J37:P37)</f>
        <v>74</v>
      </c>
      <c r="R37" s="9" t="n">
        <v>12</v>
      </c>
      <c r="S37" s="9" t="n">
        <v>6</v>
      </c>
      <c r="T37" s="9" t="n">
        <v>13</v>
      </c>
      <c r="U37" s="9" t="n">
        <v>3</v>
      </c>
      <c r="V37" s="9" t="n">
        <v>10</v>
      </c>
      <c r="W37" s="9" t="n">
        <v>9</v>
      </c>
      <c r="X37" s="9" t="n">
        <v>6</v>
      </c>
      <c r="Y37" s="9" t="n">
        <v>2</v>
      </c>
      <c r="Z37" s="10" t="n">
        <f aca="false">SUM(R37:Y37)</f>
        <v>61</v>
      </c>
      <c r="AA37" s="11" t="n">
        <f aca="false">(2*Z37+Q37+I37)/4</f>
        <v>63.25</v>
      </c>
      <c r="AB37" s="12" t="n">
        <f aca="false">STDEV(Q37,Z37,I37)</f>
        <v>8.88819441731559</v>
      </c>
      <c r="AC37" s="9" t="s">
        <v>57</v>
      </c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customFormat="false" ht="14.5" hidden="false" customHeight="true" outlineLevel="0" collapsed="false">
      <c r="A38" s="5" t="s">
        <v>65</v>
      </c>
      <c r="B38" s="5" t="s">
        <v>21</v>
      </c>
      <c r="C38" s="5" t="n">
        <v>18</v>
      </c>
      <c r="D38" s="5" t="n">
        <v>7</v>
      </c>
      <c r="E38" s="5" t="n">
        <v>15</v>
      </c>
      <c r="F38" s="5" t="n">
        <v>15</v>
      </c>
      <c r="G38" s="5" t="n">
        <v>4</v>
      </c>
      <c r="H38" s="5" t="n">
        <v>1</v>
      </c>
      <c r="I38" s="6" t="n">
        <f aca="false">SUM(C38:H38)</f>
        <v>60</v>
      </c>
      <c r="J38" s="7" t="n">
        <v>12</v>
      </c>
      <c r="K38" s="7" t="n">
        <v>6</v>
      </c>
      <c r="L38" s="7" t="n">
        <v>8</v>
      </c>
      <c r="M38" s="7" t="n">
        <v>5</v>
      </c>
      <c r="N38" s="7" t="n">
        <v>11</v>
      </c>
      <c r="O38" s="7" t="n">
        <v>16</v>
      </c>
      <c r="P38" s="7" t="n">
        <v>9</v>
      </c>
      <c r="Q38" s="8" t="n">
        <f aca="false">SUM(J38:P38)</f>
        <v>67</v>
      </c>
      <c r="R38" s="9" t="n">
        <v>10</v>
      </c>
      <c r="S38" s="9" t="n">
        <v>10</v>
      </c>
      <c r="T38" s="9" t="n">
        <v>10</v>
      </c>
      <c r="U38" s="9" t="n">
        <v>3</v>
      </c>
      <c r="V38" s="9" t="n">
        <v>6</v>
      </c>
      <c r="W38" s="9" t="n">
        <v>11</v>
      </c>
      <c r="X38" s="9" t="n">
        <v>10</v>
      </c>
      <c r="Y38" s="9" t="n">
        <v>5</v>
      </c>
      <c r="Z38" s="10" t="n">
        <f aca="false">SUM(R38:Y38)</f>
        <v>65</v>
      </c>
      <c r="AA38" s="11" t="n">
        <f aca="false">(2*Z38+Q38+I38)/4</f>
        <v>64.25</v>
      </c>
      <c r="AB38" s="12" t="n">
        <f aca="false">STDEV(Q38,Z38,I38)</f>
        <v>3.60555127546399</v>
      </c>
      <c r="AC38" s="9" t="s">
        <v>60</v>
      </c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customFormat="false" ht="14.5" hidden="false" customHeight="true" outlineLevel="0" collapsed="false">
      <c r="A39" s="5" t="s">
        <v>66</v>
      </c>
      <c r="B39" s="5" t="s">
        <v>34</v>
      </c>
      <c r="C39" s="5" t="n">
        <v>18</v>
      </c>
      <c r="D39" s="5" t="n">
        <v>5</v>
      </c>
      <c r="E39" s="5" t="n">
        <v>10</v>
      </c>
      <c r="F39" s="5" t="n">
        <v>11</v>
      </c>
      <c r="G39" s="5" t="n">
        <v>3</v>
      </c>
      <c r="H39" s="5" t="n">
        <v>11</v>
      </c>
      <c r="I39" s="6" t="n">
        <f aca="false">SUM(C39:H39)</f>
        <v>58</v>
      </c>
      <c r="J39" s="7" t="n">
        <v>6</v>
      </c>
      <c r="K39" s="7" t="n">
        <v>14</v>
      </c>
      <c r="L39" s="7" t="n">
        <v>12</v>
      </c>
      <c r="M39" s="7" t="n">
        <v>2</v>
      </c>
      <c r="N39" s="7" t="n">
        <v>11</v>
      </c>
      <c r="O39" s="7" t="n">
        <v>9</v>
      </c>
      <c r="P39" s="7" t="n">
        <v>9</v>
      </c>
      <c r="Q39" s="8" t="n">
        <f aca="false">SUM(J39:P39)</f>
        <v>63</v>
      </c>
      <c r="R39" s="9" t="n">
        <v>12</v>
      </c>
      <c r="S39" s="9" t="n">
        <v>10</v>
      </c>
      <c r="T39" s="9" t="n">
        <v>12</v>
      </c>
      <c r="U39" s="9" t="n">
        <v>2</v>
      </c>
      <c r="V39" s="9" t="n">
        <v>10</v>
      </c>
      <c r="W39" s="9" t="n">
        <v>12</v>
      </c>
      <c r="X39" s="9" t="n">
        <v>8</v>
      </c>
      <c r="Y39" s="9" t="n">
        <v>2</v>
      </c>
      <c r="Z39" s="10" t="n">
        <f aca="false">SUM(R39:Y39)</f>
        <v>68</v>
      </c>
      <c r="AA39" s="11" t="n">
        <f aca="false">(2*Z39+Q39+I39)/4</f>
        <v>64.25</v>
      </c>
      <c r="AB39" s="12" t="n">
        <f aca="false">STDEV(Q39,Z39,I39)</f>
        <v>5</v>
      </c>
      <c r="AC39" s="9" t="s">
        <v>57</v>
      </c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customFormat="false" ht="14.5" hidden="false" customHeight="true" outlineLevel="0" collapsed="false">
      <c r="A40" s="5" t="s">
        <v>67</v>
      </c>
      <c r="B40" s="5" t="s">
        <v>24</v>
      </c>
      <c r="C40" s="5" t="n">
        <v>18</v>
      </c>
      <c r="D40" s="5" t="n">
        <v>15</v>
      </c>
      <c r="E40" s="5" t="n">
        <v>12</v>
      </c>
      <c r="F40" s="5" t="n">
        <v>12</v>
      </c>
      <c r="G40" s="5" t="n">
        <v>8</v>
      </c>
      <c r="H40" s="5" t="n">
        <v>3</v>
      </c>
      <c r="I40" s="6" t="n">
        <f aca="false">SUM(C40:H40)</f>
        <v>68</v>
      </c>
      <c r="J40" s="7" t="n">
        <v>12</v>
      </c>
      <c r="K40" s="7" t="n">
        <v>14</v>
      </c>
      <c r="L40" s="7" t="n">
        <v>9</v>
      </c>
      <c r="M40" s="7" t="n">
        <v>4</v>
      </c>
      <c r="N40" s="7" t="n">
        <v>12</v>
      </c>
      <c r="O40" s="7" t="n">
        <v>12</v>
      </c>
      <c r="P40" s="7" t="n">
        <v>6</v>
      </c>
      <c r="Q40" s="8" t="n">
        <f aca="false">SUM(J40:P40)</f>
        <v>69</v>
      </c>
      <c r="R40" s="9" t="n">
        <v>14</v>
      </c>
      <c r="S40" s="9" t="n">
        <v>10</v>
      </c>
      <c r="T40" s="9" t="n">
        <v>9</v>
      </c>
      <c r="U40" s="9" t="n">
        <v>6</v>
      </c>
      <c r="V40" s="9" t="n">
        <v>4</v>
      </c>
      <c r="W40" s="9" t="n">
        <v>12</v>
      </c>
      <c r="X40" s="9" t="n">
        <v>5</v>
      </c>
      <c r="Y40" s="9" t="n">
        <v>2</v>
      </c>
      <c r="Z40" s="10" t="n">
        <f aca="false">SUM(R40:Y40)</f>
        <v>62</v>
      </c>
      <c r="AA40" s="11" t="n">
        <f aca="false">(2*Z40+Q40+I40)/4</f>
        <v>65.25</v>
      </c>
      <c r="AB40" s="12" t="n">
        <f aca="false">STDEV(Q40,Z40,I40)</f>
        <v>3.78593889720018</v>
      </c>
      <c r="AC40" s="9" t="s">
        <v>57</v>
      </c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customFormat="false" ht="14.5" hidden="false" customHeight="true" outlineLevel="0" collapsed="false">
      <c r="A41" s="5" t="s">
        <v>68</v>
      </c>
      <c r="B41" s="5" t="s">
        <v>34</v>
      </c>
      <c r="C41" s="5" t="n">
        <v>12</v>
      </c>
      <c r="D41" s="5" t="n">
        <v>15</v>
      </c>
      <c r="E41" s="5" t="n">
        <v>15</v>
      </c>
      <c r="F41" s="5" t="n">
        <v>15</v>
      </c>
      <c r="G41" s="5" t="n">
        <v>9</v>
      </c>
      <c r="H41" s="5" t="n">
        <v>15</v>
      </c>
      <c r="I41" s="6" t="n">
        <f aca="false">SUM(C41:H41)</f>
        <v>81</v>
      </c>
      <c r="J41" s="7" t="n">
        <v>8</v>
      </c>
      <c r="K41" s="7" t="n">
        <v>14</v>
      </c>
      <c r="L41" s="7" t="n">
        <v>6</v>
      </c>
      <c r="M41" s="7" t="n">
        <v>1</v>
      </c>
      <c r="N41" s="7" t="n">
        <v>12</v>
      </c>
      <c r="O41" s="7" t="n">
        <v>10</v>
      </c>
      <c r="P41" s="7" t="n">
        <v>8</v>
      </c>
      <c r="Q41" s="8" t="n">
        <f aca="false">SUM(J41:P41)</f>
        <v>59</v>
      </c>
      <c r="R41" s="9" t="n">
        <v>12</v>
      </c>
      <c r="S41" s="9" t="n">
        <v>6</v>
      </c>
      <c r="T41" s="9" t="n">
        <v>16</v>
      </c>
      <c r="U41" s="9" t="n">
        <v>3</v>
      </c>
      <c r="V41" s="9" t="n">
        <v>4</v>
      </c>
      <c r="W41" s="9" t="n">
        <v>11</v>
      </c>
      <c r="X41" s="9" t="n">
        <v>5</v>
      </c>
      <c r="Y41" s="9" t="n">
        <v>4</v>
      </c>
      <c r="Z41" s="10" t="n">
        <f aca="false">SUM(R41:Y41)</f>
        <v>61</v>
      </c>
      <c r="AA41" s="11" t="n">
        <f aca="false">(2*Z41+Q41+I41)/4</f>
        <v>65.5</v>
      </c>
      <c r="AB41" s="12" t="n">
        <f aca="false">STDEV(Q41,Z41,I41)</f>
        <v>12.1655250605964</v>
      </c>
      <c r="AC41" s="9" t="s">
        <v>57</v>
      </c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customFormat="false" ht="14.5" hidden="false" customHeight="true" outlineLevel="0" collapsed="false">
      <c r="A42" s="5" t="s">
        <v>69</v>
      </c>
      <c r="B42" s="5" t="s">
        <v>34</v>
      </c>
      <c r="C42" s="5" t="n">
        <v>18</v>
      </c>
      <c r="D42" s="5" t="n">
        <v>12</v>
      </c>
      <c r="E42" s="5" t="n">
        <v>13</v>
      </c>
      <c r="F42" s="5" t="n">
        <v>11</v>
      </c>
      <c r="G42" s="5" t="n">
        <v>10</v>
      </c>
      <c r="H42" s="5" t="n">
        <v>14</v>
      </c>
      <c r="I42" s="6" t="n">
        <f aca="false">SUM(C42:H42)</f>
        <v>78</v>
      </c>
      <c r="J42" s="7" t="n">
        <v>12</v>
      </c>
      <c r="K42" s="7" t="n">
        <v>14</v>
      </c>
      <c r="L42" s="7" t="n">
        <v>3</v>
      </c>
      <c r="M42" s="7" t="n">
        <v>0</v>
      </c>
      <c r="N42" s="7" t="n">
        <v>12</v>
      </c>
      <c r="O42" s="7" t="n">
        <v>8</v>
      </c>
      <c r="P42" s="7" t="n">
        <v>3</v>
      </c>
      <c r="Q42" s="8" t="n">
        <f aca="false">SUM(J42:P42)</f>
        <v>52</v>
      </c>
      <c r="R42" s="9" t="n">
        <v>14</v>
      </c>
      <c r="S42" s="9" t="n">
        <v>6</v>
      </c>
      <c r="T42" s="9" t="n">
        <v>6</v>
      </c>
      <c r="U42" s="9" t="n">
        <v>6</v>
      </c>
      <c r="V42" s="9" t="n">
        <v>10</v>
      </c>
      <c r="W42" s="9" t="n">
        <v>9</v>
      </c>
      <c r="X42" s="9" t="n">
        <v>10</v>
      </c>
      <c r="Y42" s="9" t="n">
        <v>5</v>
      </c>
      <c r="Z42" s="10" t="n">
        <f aca="false">SUM(R42:Y42)</f>
        <v>66</v>
      </c>
      <c r="AA42" s="11" t="n">
        <f aca="false">(2*Z42+Q42+I42)/4</f>
        <v>65.5</v>
      </c>
      <c r="AB42" s="12" t="n">
        <f aca="false">STDEV(Q42,Z42,I42)</f>
        <v>13.0128141972954</v>
      </c>
      <c r="AC42" s="9" t="s">
        <v>57</v>
      </c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customFormat="false" ht="14.5" hidden="false" customHeight="true" outlineLevel="0" collapsed="false">
      <c r="A43" s="5" t="s">
        <v>70</v>
      </c>
      <c r="B43" s="5" t="s">
        <v>34</v>
      </c>
      <c r="C43" s="5" t="n">
        <v>16</v>
      </c>
      <c r="D43" s="5" t="n">
        <v>13</v>
      </c>
      <c r="E43" s="5" t="n">
        <v>13</v>
      </c>
      <c r="F43" s="5" t="n">
        <v>14</v>
      </c>
      <c r="G43" s="5" t="n">
        <v>13</v>
      </c>
      <c r="H43" s="5" t="n">
        <v>12</v>
      </c>
      <c r="I43" s="6" t="n">
        <f aca="false">SUM(C43:H43)</f>
        <v>81</v>
      </c>
      <c r="J43" s="7" t="n">
        <v>14</v>
      </c>
      <c r="K43" s="7" t="n">
        <v>8</v>
      </c>
      <c r="L43" s="7" t="n">
        <v>9</v>
      </c>
      <c r="M43" s="7" t="n">
        <v>2</v>
      </c>
      <c r="N43" s="7" t="n">
        <v>11</v>
      </c>
      <c r="O43" s="7" t="n">
        <v>10</v>
      </c>
      <c r="P43" s="7" t="n">
        <v>6</v>
      </c>
      <c r="Q43" s="8" t="n">
        <f aca="false">SUM(J43:P43)</f>
        <v>60</v>
      </c>
      <c r="R43" s="9" t="n">
        <v>12</v>
      </c>
      <c r="S43" s="9" t="n">
        <v>10</v>
      </c>
      <c r="T43" s="9" t="n">
        <v>12</v>
      </c>
      <c r="U43" s="9" t="n">
        <v>10</v>
      </c>
      <c r="V43" s="9" t="n">
        <v>3</v>
      </c>
      <c r="W43" s="9" t="n">
        <v>4</v>
      </c>
      <c r="X43" s="9" t="n">
        <v>10</v>
      </c>
      <c r="Y43" s="9" t="n">
        <v>0</v>
      </c>
      <c r="Z43" s="10" t="n">
        <f aca="false">SUM(R43:Y43)</f>
        <v>61</v>
      </c>
      <c r="AA43" s="11" t="n">
        <f aca="false">(2*Z43+Q43+I43)/4</f>
        <v>65.75</v>
      </c>
      <c r="AB43" s="12" t="n">
        <f aca="false">STDEV(Q43,Z43,I43)</f>
        <v>11.8462370959446</v>
      </c>
      <c r="AC43" s="9" t="s">
        <v>18</v>
      </c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</row>
    <row r="44" customFormat="false" ht="14.5" hidden="false" customHeight="true" outlineLevel="0" collapsed="false">
      <c r="A44" s="5" t="s">
        <v>71</v>
      </c>
      <c r="B44" s="5" t="s">
        <v>24</v>
      </c>
      <c r="C44" s="5" t="n">
        <v>18</v>
      </c>
      <c r="D44" s="5" t="n">
        <v>13</v>
      </c>
      <c r="E44" s="5" t="n">
        <v>15</v>
      </c>
      <c r="F44" s="5" t="n">
        <v>15</v>
      </c>
      <c r="G44" s="5" t="n">
        <v>3</v>
      </c>
      <c r="H44" s="5" t="n">
        <v>1</v>
      </c>
      <c r="I44" s="6" t="n">
        <f aca="false">SUM(C44:H44)</f>
        <v>65</v>
      </c>
      <c r="J44" s="7" t="n">
        <v>12</v>
      </c>
      <c r="K44" s="7" t="n">
        <v>14</v>
      </c>
      <c r="L44" s="7" t="n">
        <v>8</v>
      </c>
      <c r="M44" s="7" t="n">
        <v>4</v>
      </c>
      <c r="N44" s="7" t="n">
        <v>12</v>
      </c>
      <c r="O44" s="7" t="n">
        <v>16</v>
      </c>
      <c r="P44" s="7" t="n">
        <v>9</v>
      </c>
      <c r="Q44" s="8" t="n">
        <f aca="false">SUM(J44:P44)</f>
        <v>75</v>
      </c>
      <c r="R44" s="9" t="n">
        <v>10</v>
      </c>
      <c r="S44" s="9" t="n">
        <v>9</v>
      </c>
      <c r="T44" s="9" t="n">
        <v>6</v>
      </c>
      <c r="U44" s="9" t="n">
        <v>6</v>
      </c>
      <c r="V44" s="9" t="n">
        <v>1</v>
      </c>
      <c r="W44" s="9" t="n">
        <v>11</v>
      </c>
      <c r="X44" s="9" t="n">
        <v>10</v>
      </c>
      <c r="Y44" s="9" t="n">
        <v>10</v>
      </c>
      <c r="Z44" s="10" t="n">
        <f aca="false">SUM(R44:Y44)</f>
        <v>63</v>
      </c>
      <c r="AA44" s="11" t="n">
        <f aca="false">(2*Z44+Q44+I44)/4</f>
        <v>66.5</v>
      </c>
      <c r="AB44" s="12" t="n">
        <f aca="false">STDEV(Q44,Z44,I44)</f>
        <v>6.42910050732864</v>
      </c>
      <c r="AC44" s="9" t="s">
        <v>60</v>
      </c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</row>
    <row r="45" customFormat="false" ht="14.5" hidden="false" customHeight="true" outlineLevel="0" collapsed="false">
      <c r="A45" s="5" t="s">
        <v>72</v>
      </c>
      <c r="B45" s="5" t="s">
        <v>21</v>
      </c>
      <c r="C45" s="5" t="n">
        <v>18</v>
      </c>
      <c r="D45" s="5" t="n">
        <v>9</v>
      </c>
      <c r="E45" s="5" t="n">
        <v>14</v>
      </c>
      <c r="F45" s="5" t="n">
        <v>14</v>
      </c>
      <c r="G45" s="5" t="n">
        <v>6</v>
      </c>
      <c r="H45" s="5" t="n">
        <v>10</v>
      </c>
      <c r="I45" s="6" t="n">
        <f aca="false">SUM(C45:H45)</f>
        <v>71</v>
      </c>
      <c r="J45" s="7" t="n">
        <v>10</v>
      </c>
      <c r="K45" s="7" t="n">
        <v>7</v>
      </c>
      <c r="L45" s="7" t="n">
        <v>11</v>
      </c>
      <c r="M45" s="7" t="n">
        <v>6</v>
      </c>
      <c r="N45" s="7" t="n">
        <v>12</v>
      </c>
      <c r="O45" s="7" t="n">
        <v>16</v>
      </c>
      <c r="P45" s="7" t="n">
        <v>2</v>
      </c>
      <c r="Q45" s="8" t="n">
        <f aca="false">SUM(J45:P45)</f>
        <v>64</v>
      </c>
      <c r="R45" s="9" t="n">
        <v>12</v>
      </c>
      <c r="S45" s="9" t="n">
        <v>4</v>
      </c>
      <c r="T45" s="9" t="n">
        <v>14</v>
      </c>
      <c r="U45" s="9" t="n">
        <v>5</v>
      </c>
      <c r="V45" s="9" t="n">
        <v>6</v>
      </c>
      <c r="W45" s="9" t="n">
        <v>9</v>
      </c>
      <c r="X45" s="9" t="n">
        <v>10</v>
      </c>
      <c r="Y45" s="9" t="n">
        <v>7</v>
      </c>
      <c r="Z45" s="10" t="n">
        <f aca="false">SUM(R45:Y45)</f>
        <v>67</v>
      </c>
      <c r="AA45" s="11" t="n">
        <f aca="false">(2*Z45+Q45+I45)/4</f>
        <v>67.25</v>
      </c>
      <c r="AB45" s="12" t="n">
        <f aca="false">STDEV(Q45,Z45,I45)</f>
        <v>3.51188458428425</v>
      </c>
      <c r="AC45" s="9" t="s">
        <v>60</v>
      </c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customFormat="false" ht="14.5" hidden="false" customHeight="true" outlineLevel="0" collapsed="false">
      <c r="A46" s="5" t="s">
        <v>73</v>
      </c>
      <c r="B46" s="5" t="s">
        <v>18</v>
      </c>
      <c r="C46" s="5" t="n">
        <v>20</v>
      </c>
      <c r="D46" s="5" t="n">
        <v>15</v>
      </c>
      <c r="E46" s="5" t="n">
        <v>8</v>
      </c>
      <c r="F46" s="5" t="n">
        <v>15</v>
      </c>
      <c r="G46" s="5" t="n">
        <v>15</v>
      </c>
      <c r="H46" s="5" t="n">
        <v>3</v>
      </c>
      <c r="I46" s="6" t="n">
        <f aca="false">SUM(C46:H46)</f>
        <v>76</v>
      </c>
      <c r="J46" s="7" t="n">
        <v>12</v>
      </c>
      <c r="K46" s="7" t="n">
        <v>14</v>
      </c>
      <c r="L46" s="7" t="n">
        <v>7</v>
      </c>
      <c r="M46" s="7" t="n">
        <v>1</v>
      </c>
      <c r="N46" s="7" t="n">
        <v>11</v>
      </c>
      <c r="O46" s="7" t="n">
        <v>9</v>
      </c>
      <c r="P46" s="7" t="n">
        <v>13</v>
      </c>
      <c r="Q46" s="8" t="n">
        <f aca="false">SUM(J46:P46)</f>
        <v>67</v>
      </c>
      <c r="R46" s="9" t="n">
        <v>10</v>
      </c>
      <c r="S46" s="9" t="n">
        <v>6</v>
      </c>
      <c r="T46" s="9" t="n">
        <v>12</v>
      </c>
      <c r="U46" s="9" t="n">
        <v>7</v>
      </c>
      <c r="V46" s="9" t="n">
        <v>6</v>
      </c>
      <c r="W46" s="9" t="n">
        <v>9</v>
      </c>
      <c r="X46" s="9" t="n">
        <v>10</v>
      </c>
      <c r="Y46" s="9" t="n">
        <v>3</v>
      </c>
      <c r="Z46" s="10" t="n">
        <f aca="false">SUM(R46:Y46)</f>
        <v>63</v>
      </c>
      <c r="AA46" s="11" t="n">
        <f aca="false">(2*Z46+Q46+I46)/4</f>
        <v>67.25</v>
      </c>
      <c r="AB46" s="12" t="n">
        <f aca="false">STDEV(Q46,Z46,I46)</f>
        <v>6.65832811847939</v>
      </c>
      <c r="AC46" s="9" t="s">
        <v>74</v>
      </c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</row>
    <row r="47" customFormat="false" ht="14.5" hidden="false" customHeight="true" outlineLevel="0" collapsed="false">
      <c r="A47" s="5" t="s">
        <v>75</v>
      </c>
      <c r="B47" s="5" t="s">
        <v>18</v>
      </c>
      <c r="C47" s="5" t="n">
        <v>18</v>
      </c>
      <c r="D47" s="5" t="n">
        <v>15</v>
      </c>
      <c r="E47" s="5" t="n">
        <v>15</v>
      </c>
      <c r="F47" s="5" t="n">
        <v>8</v>
      </c>
      <c r="G47" s="5" t="n">
        <v>10</v>
      </c>
      <c r="H47" s="5" t="n">
        <v>14</v>
      </c>
      <c r="I47" s="6" t="n">
        <f aca="false">SUM(C47:H47)</f>
        <v>80</v>
      </c>
      <c r="J47" s="7" t="n">
        <v>10</v>
      </c>
      <c r="K47" s="7" t="n">
        <v>14</v>
      </c>
      <c r="L47" s="7" t="n">
        <v>8</v>
      </c>
      <c r="M47" s="7" t="n">
        <v>12</v>
      </c>
      <c r="N47" s="7" t="n">
        <v>8</v>
      </c>
      <c r="O47" s="7" t="n">
        <v>16</v>
      </c>
      <c r="P47" s="7" t="n">
        <v>2</v>
      </c>
      <c r="Q47" s="8" t="n">
        <f aca="false">SUM(J47:P47)</f>
        <v>70</v>
      </c>
      <c r="R47" s="9" t="n">
        <v>10</v>
      </c>
      <c r="S47" s="9" t="n">
        <v>12</v>
      </c>
      <c r="T47" s="9" t="n">
        <v>10</v>
      </c>
      <c r="U47" s="9" t="n">
        <v>2</v>
      </c>
      <c r="V47" s="9" t="n">
        <v>5</v>
      </c>
      <c r="W47" s="9" t="n">
        <v>5</v>
      </c>
      <c r="X47" s="9" t="n">
        <v>10</v>
      </c>
      <c r="Y47" s="9" t="n">
        <v>6</v>
      </c>
      <c r="Z47" s="10" t="n">
        <f aca="false">SUM(R47:Y47)</f>
        <v>60</v>
      </c>
      <c r="AA47" s="11" t="n">
        <f aca="false">(2*Z47+Q47+I47)/4</f>
        <v>67.5</v>
      </c>
      <c r="AB47" s="12" t="n">
        <f aca="false">STDEV(Q47,Z47,I47)</f>
        <v>10</v>
      </c>
      <c r="AC47" s="9" t="s">
        <v>74</v>
      </c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</row>
    <row r="48" customFormat="false" ht="14.5" hidden="false" customHeight="true" outlineLevel="0" collapsed="false">
      <c r="A48" s="5" t="s">
        <v>76</v>
      </c>
      <c r="B48" s="5" t="s">
        <v>31</v>
      </c>
      <c r="C48" s="5" t="n">
        <v>18</v>
      </c>
      <c r="D48" s="5" t="n">
        <v>7</v>
      </c>
      <c r="E48" s="5" t="n">
        <v>11</v>
      </c>
      <c r="F48" s="5" t="n">
        <v>12</v>
      </c>
      <c r="G48" s="5" t="n">
        <v>10</v>
      </c>
      <c r="H48" s="5" t="n">
        <v>15</v>
      </c>
      <c r="I48" s="6" t="n">
        <f aca="false">SUM(C48:H48)</f>
        <v>73</v>
      </c>
      <c r="J48" s="7" t="n">
        <v>12</v>
      </c>
      <c r="K48" s="7" t="n">
        <v>12</v>
      </c>
      <c r="L48" s="7" t="n">
        <v>4</v>
      </c>
      <c r="M48" s="7" t="n">
        <v>1</v>
      </c>
      <c r="N48" s="7" t="n">
        <v>11</v>
      </c>
      <c r="O48" s="7" t="n">
        <v>14</v>
      </c>
      <c r="P48" s="7" t="n">
        <v>7</v>
      </c>
      <c r="Q48" s="8" t="n">
        <f aca="false">SUM(J48:P48)</f>
        <v>61</v>
      </c>
      <c r="R48" s="9" t="n">
        <v>12</v>
      </c>
      <c r="S48" s="9" t="n">
        <v>12</v>
      </c>
      <c r="T48" s="9" t="n">
        <v>10</v>
      </c>
      <c r="U48" s="9" t="n">
        <v>6</v>
      </c>
      <c r="V48" s="9" t="n">
        <v>4</v>
      </c>
      <c r="W48" s="9" t="n">
        <v>9</v>
      </c>
      <c r="X48" s="9" t="n">
        <v>10</v>
      </c>
      <c r="Y48" s="9" t="n">
        <v>5</v>
      </c>
      <c r="Z48" s="10" t="n">
        <f aca="false">SUM(R48:Y48)</f>
        <v>68</v>
      </c>
      <c r="AA48" s="11" t="n">
        <f aca="false">(2*Z48+Q48+I48)/4</f>
        <v>67.5</v>
      </c>
      <c r="AB48" s="12" t="n">
        <f aca="false">STDEV(Q48,Z48,I48)</f>
        <v>6.02771377334171</v>
      </c>
      <c r="AC48" s="9" t="s">
        <v>74</v>
      </c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</row>
    <row r="49" customFormat="false" ht="14.5" hidden="false" customHeight="true" outlineLevel="0" collapsed="false">
      <c r="A49" s="5" t="s">
        <v>77</v>
      </c>
      <c r="B49" s="5" t="s">
        <v>21</v>
      </c>
      <c r="C49" s="5" t="n">
        <v>16</v>
      </c>
      <c r="D49" s="5" t="n">
        <v>15</v>
      </c>
      <c r="E49" s="5" t="n">
        <v>15</v>
      </c>
      <c r="F49" s="5" t="n">
        <v>15</v>
      </c>
      <c r="G49" s="5" t="n">
        <v>3</v>
      </c>
      <c r="H49" s="5" t="n">
        <v>1</v>
      </c>
      <c r="I49" s="6" t="n">
        <f aca="false">SUM(C49:H49)</f>
        <v>65</v>
      </c>
      <c r="J49" s="7" t="n">
        <v>12</v>
      </c>
      <c r="K49" s="7" t="n">
        <v>13</v>
      </c>
      <c r="L49" s="7" t="n">
        <v>7</v>
      </c>
      <c r="M49" s="7" t="n">
        <v>2</v>
      </c>
      <c r="N49" s="7" t="n">
        <v>6</v>
      </c>
      <c r="O49" s="5" t="n">
        <v>16</v>
      </c>
      <c r="P49" s="5" t="n">
        <v>9</v>
      </c>
      <c r="Q49" s="8" t="n">
        <f aca="false">SUM(J49:P49)</f>
        <v>65</v>
      </c>
      <c r="R49" s="9" t="n">
        <v>12</v>
      </c>
      <c r="S49" s="9" t="n">
        <v>12</v>
      </c>
      <c r="T49" s="9" t="n">
        <v>12</v>
      </c>
      <c r="U49" s="9" t="n">
        <v>7</v>
      </c>
      <c r="V49" s="9" t="n">
        <v>0</v>
      </c>
      <c r="W49" s="9" t="n">
        <v>11</v>
      </c>
      <c r="X49" s="9" t="n">
        <v>8</v>
      </c>
      <c r="Y49" s="9" t="n">
        <v>10</v>
      </c>
      <c r="Z49" s="10" t="n">
        <f aca="false">SUM(R49:Y49)</f>
        <v>72</v>
      </c>
      <c r="AA49" s="11" t="n">
        <f aca="false">(2*Z49+Q49+I49)/4</f>
        <v>68.5</v>
      </c>
      <c r="AB49" s="12" t="n">
        <f aca="false">STDEV(Q49,Z49,I49)</f>
        <v>4.04145188432738</v>
      </c>
      <c r="AC49" s="9" t="s">
        <v>74</v>
      </c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</row>
    <row r="50" customFormat="false" ht="14.5" hidden="false" customHeight="true" outlineLevel="0" collapsed="false">
      <c r="A50" s="5" t="s">
        <v>78</v>
      </c>
      <c r="B50" s="5" t="s">
        <v>31</v>
      </c>
      <c r="C50" s="5" t="n">
        <v>20</v>
      </c>
      <c r="D50" s="5" t="n">
        <v>12</v>
      </c>
      <c r="E50" s="5" t="n">
        <v>11</v>
      </c>
      <c r="F50" s="5" t="n">
        <v>10</v>
      </c>
      <c r="G50" s="5" t="n">
        <v>5</v>
      </c>
      <c r="H50" s="5" t="n">
        <v>3</v>
      </c>
      <c r="I50" s="6" t="n">
        <f aca="false">SUM(C50:H50)</f>
        <v>61</v>
      </c>
      <c r="J50" s="7" t="n">
        <v>12</v>
      </c>
      <c r="K50" s="7" t="n">
        <v>14</v>
      </c>
      <c r="L50" s="7" t="n">
        <v>7</v>
      </c>
      <c r="M50" s="7" t="n">
        <v>3</v>
      </c>
      <c r="N50" s="7" t="n">
        <v>12</v>
      </c>
      <c r="O50" s="7" t="n">
        <v>4</v>
      </c>
      <c r="P50" s="7" t="n">
        <v>7</v>
      </c>
      <c r="Q50" s="8" t="n">
        <f aca="false">SUM(J50:P50)</f>
        <v>59</v>
      </c>
      <c r="R50" s="9" t="n">
        <v>8</v>
      </c>
      <c r="S50" s="9" t="n">
        <v>12</v>
      </c>
      <c r="T50" s="9" t="n">
        <v>16</v>
      </c>
      <c r="U50" s="9" t="n">
        <v>6</v>
      </c>
      <c r="V50" s="9" t="n">
        <v>10</v>
      </c>
      <c r="W50" s="9" t="n">
        <v>9</v>
      </c>
      <c r="X50" s="9" t="n">
        <v>10</v>
      </c>
      <c r="Y50" s="9" t="n">
        <v>6</v>
      </c>
      <c r="Z50" s="10" t="n">
        <f aca="false">SUM(R50:Y50)</f>
        <v>77</v>
      </c>
      <c r="AA50" s="11" t="n">
        <f aca="false">(2*Z50+Q50+I50)/4</f>
        <v>68.5</v>
      </c>
      <c r="AB50" s="12" t="n">
        <f aca="false">STDEV(Q50,Z50,I50)</f>
        <v>9.8657657246325</v>
      </c>
      <c r="AC50" s="9" t="s">
        <v>60</v>
      </c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</row>
    <row r="51" customFormat="false" ht="14.5" hidden="false" customHeight="true" outlineLevel="0" collapsed="false">
      <c r="A51" s="5" t="s">
        <v>79</v>
      </c>
      <c r="B51" s="5" t="s">
        <v>34</v>
      </c>
      <c r="C51" s="5" t="n">
        <v>20</v>
      </c>
      <c r="D51" s="5" t="n">
        <v>15</v>
      </c>
      <c r="E51" s="5" t="n">
        <v>15</v>
      </c>
      <c r="F51" s="5" t="n">
        <v>15</v>
      </c>
      <c r="G51" s="5" t="n">
        <v>10</v>
      </c>
      <c r="H51" s="5" t="n">
        <v>13</v>
      </c>
      <c r="I51" s="6" t="n">
        <f aca="false">SUM(C51:H51)</f>
        <v>88</v>
      </c>
      <c r="J51" s="7" t="n">
        <v>12</v>
      </c>
      <c r="K51" s="7" t="n">
        <v>14</v>
      </c>
      <c r="L51" s="7" t="n">
        <v>5</v>
      </c>
      <c r="M51" s="7" t="n">
        <v>2</v>
      </c>
      <c r="N51" s="7" t="n">
        <v>12</v>
      </c>
      <c r="O51" s="7" t="n">
        <v>12</v>
      </c>
      <c r="P51" s="7" t="n">
        <v>6</v>
      </c>
      <c r="Q51" s="8" t="n">
        <f aca="false">SUM(J51:P51)</f>
        <v>63</v>
      </c>
      <c r="R51" s="9" t="n">
        <v>8</v>
      </c>
      <c r="S51" s="9" t="n">
        <v>10</v>
      </c>
      <c r="T51" s="9" t="n">
        <v>14</v>
      </c>
      <c r="U51" s="9" t="n">
        <v>6</v>
      </c>
      <c r="V51" s="9" t="n">
        <v>3</v>
      </c>
      <c r="W51" s="9" t="n">
        <v>11</v>
      </c>
      <c r="X51" s="9" t="n">
        <v>8</v>
      </c>
      <c r="Y51" s="9" t="n">
        <v>2</v>
      </c>
      <c r="Z51" s="10" t="n">
        <f aca="false">SUM(R51:Y51)</f>
        <v>62</v>
      </c>
      <c r="AA51" s="11" t="n">
        <f aca="false">(2*Z51+Q51+I51)/4</f>
        <v>68.75</v>
      </c>
      <c r="AB51" s="12" t="n">
        <f aca="false">STDEV(Q51,Z51,I51)</f>
        <v>14.7309198626562</v>
      </c>
      <c r="AC51" s="9" t="s">
        <v>60</v>
      </c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</row>
    <row r="52" customFormat="false" ht="14.5" hidden="false" customHeight="true" outlineLevel="0" collapsed="false">
      <c r="A52" s="5" t="s">
        <v>80</v>
      </c>
      <c r="B52" s="5" t="s">
        <v>31</v>
      </c>
      <c r="C52" s="5" t="n">
        <v>20</v>
      </c>
      <c r="D52" s="5" t="n">
        <v>8</v>
      </c>
      <c r="E52" s="5" t="n">
        <v>14</v>
      </c>
      <c r="F52" s="5" t="n">
        <v>7</v>
      </c>
      <c r="G52" s="5" t="n">
        <v>5</v>
      </c>
      <c r="H52" s="5" t="n">
        <v>10</v>
      </c>
      <c r="I52" s="6" t="n">
        <f aca="false">SUM(C52:H52)</f>
        <v>64</v>
      </c>
      <c r="J52" s="7" t="n">
        <v>12</v>
      </c>
      <c r="K52" s="7" t="n">
        <v>12</v>
      </c>
      <c r="L52" s="7" t="n">
        <v>12</v>
      </c>
      <c r="M52" s="7" t="n">
        <v>4</v>
      </c>
      <c r="N52" s="7" t="n">
        <v>7</v>
      </c>
      <c r="O52" s="7" t="n">
        <v>11</v>
      </c>
      <c r="P52" s="7" t="n">
        <v>14</v>
      </c>
      <c r="Q52" s="8" t="n">
        <f aca="false">SUM(J52:P52)</f>
        <v>72</v>
      </c>
      <c r="R52" s="9" t="n">
        <v>12</v>
      </c>
      <c r="S52" s="9" t="n">
        <v>4</v>
      </c>
      <c r="T52" s="9" t="n">
        <v>14</v>
      </c>
      <c r="U52" s="9" t="n">
        <v>8</v>
      </c>
      <c r="V52" s="9" t="n">
        <v>8</v>
      </c>
      <c r="W52" s="9" t="n">
        <v>12</v>
      </c>
      <c r="X52" s="9" t="n">
        <v>10</v>
      </c>
      <c r="Y52" s="9" t="n">
        <v>2</v>
      </c>
      <c r="Z52" s="10" t="n">
        <f aca="false">SUM(R52:Y52)</f>
        <v>70</v>
      </c>
      <c r="AA52" s="11" t="n">
        <f aca="false">(2*Z52+Q52+I52)/4</f>
        <v>69</v>
      </c>
      <c r="AB52" s="12" t="n">
        <f aca="false">STDEV(Q52,Z52,I52)</f>
        <v>4.16333199893227</v>
      </c>
      <c r="AC52" s="9" t="s">
        <v>60</v>
      </c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</row>
    <row r="53" customFormat="false" ht="14.5" hidden="false" customHeight="true" outlineLevel="0" collapsed="false">
      <c r="A53" s="5" t="s">
        <v>81</v>
      </c>
      <c r="B53" s="5" t="s">
        <v>31</v>
      </c>
      <c r="C53" s="5" t="n">
        <v>16</v>
      </c>
      <c r="D53" s="5" t="n">
        <v>15</v>
      </c>
      <c r="E53" s="5" t="n">
        <v>15</v>
      </c>
      <c r="F53" s="5" t="n">
        <v>12</v>
      </c>
      <c r="G53" s="5" t="n">
        <v>5</v>
      </c>
      <c r="H53" s="5" t="n">
        <v>9</v>
      </c>
      <c r="I53" s="6" t="n">
        <f aca="false">SUM(C53:H53)</f>
        <v>72</v>
      </c>
      <c r="J53" s="7" t="n">
        <v>12</v>
      </c>
      <c r="K53" s="7" t="n">
        <v>1</v>
      </c>
      <c r="L53" s="7" t="n">
        <v>9</v>
      </c>
      <c r="M53" s="7" t="n">
        <v>1</v>
      </c>
      <c r="N53" s="7" t="n">
        <v>12</v>
      </c>
      <c r="O53" s="7" t="n">
        <v>9</v>
      </c>
      <c r="P53" s="7" t="n">
        <v>7</v>
      </c>
      <c r="Q53" s="8" t="n">
        <f aca="false">SUM(J53:P53)</f>
        <v>51</v>
      </c>
      <c r="R53" s="9" t="n">
        <v>10</v>
      </c>
      <c r="S53" s="9" t="n">
        <v>4</v>
      </c>
      <c r="T53" s="9" t="n">
        <v>14</v>
      </c>
      <c r="U53" s="9" t="n">
        <v>10</v>
      </c>
      <c r="V53" s="9" t="n">
        <v>10</v>
      </c>
      <c r="W53" s="9" t="n">
        <v>11</v>
      </c>
      <c r="X53" s="9" t="n">
        <v>10</v>
      </c>
      <c r="Y53" s="9" t="n">
        <v>8</v>
      </c>
      <c r="Z53" s="10" t="n">
        <f aca="false">SUM(R53:Y53)</f>
        <v>77</v>
      </c>
      <c r="AA53" s="11" t="n">
        <f aca="false">(2*Z53+Q53+I53)/4</f>
        <v>69.25</v>
      </c>
      <c r="AB53" s="12" t="n">
        <f aca="false">STDEV(Q53,Z53,I53)</f>
        <v>13.7961347243833</v>
      </c>
      <c r="AC53" s="9" t="s">
        <v>60</v>
      </c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</row>
    <row r="54" customFormat="false" ht="14.5" hidden="false" customHeight="true" outlineLevel="0" collapsed="false">
      <c r="A54" s="5" t="s">
        <v>82</v>
      </c>
      <c r="B54" s="5" t="s">
        <v>21</v>
      </c>
      <c r="C54" s="5" t="n">
        <v>18</v>
      </c>
      <c r="D54" s="5" t="n">
        <v>10</v>
      </c>
      <c r="E54" s="5" t="n">
        <v>10</v>
      </c>
      <c r="F54" s="5" t="n">
        <v>15</v>
      </c>
      <c r="G54" s="5" t="n">
        <v>7</v>
      </c>
      <c r="H54" s="5" t="n">
        <v>12</v>
      </c>
      <c r="I54" s="6" t="n">
        <f aca="false">SUM(C54:H54)</f>
        <v>72</v>
      </c>
      <c r="J54" s="7" t="n">
        <v>12</v>
      </c>
      <c r="K54" s="7" t="n">
        <v>13</v>
      </c>
      <c r="L54" s="7" t="n">
        <v>12</v>
      </c>
      <c r="M54" s="7" t="n">
        <v>2</v>
      </c>
      <c r="N54" s="7" t="n">
        <v>12</v>
      </c>
      <c r="O54" s="7" t="n">
        <v>9</v>
      </c>
      <c r="P54" s="7" t="n">
        <v>10</v>
      </c>
      <c r="Q54" s="8" t="n">
        <f aca="false">SUM(J54:P54)</f>
        <v>70</v>
      </c>
      <c r="R54" s="9" t="n">
        <v>14</v>
      </c>
      <c r="S54" s="9" t="n">
        <v>7</v>
      </c>
      <c r="T54" s="9" t="n">
        <v>11</v>
      </c>
      <c r="U54" s="9" t="n">
        <v>3</v>
      </c>
      <c r="V54" s="9" t="n">
        <v>7</v>
      </c>
      <c r="W54" s="9" t="n">
        <v>12</v>
      </c>
      <c r="X54" s="9" t="n">
        <v>9</v>
      </c>
      <c r="Y54" s="9" t="n">
        <v>5</v>
      </c>
      <c r="Z54" s="10" t="n">
        <f aca="false">SUM(R54:Y54)</f>
        <v>68</v>
      </c>
      <c r="AA54" s="11" t="n">
        <f aca="false">(2*Z54+Q54+I54)/4</f>
        <v>69.5</v>
      </c>
      <c r="AB54" s="12" t="n">
        <f aca="false">STDEV(Q54,Z54,I54)</f>
        <v>2</v>
      </c>
      <c r="AC54" s="9" t="s">
        <v>60</v>
      </c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</row>
    <row r="55" customFormat="false" ht="14.5" hidden="false" customHeight="true" outlineLevel="0" collapsed="false">
      <c r="A55" s="5" t="s">
        <v>83</v>
      </c>
      <c r="B55" s="5" t="s">
        <v>27</v>
      </c>
      <c r="C55" s="5" t="n">
        <v>20</v>
      </c>
      <c r="D55" s="5" t="n">
        <v>15</v>
      </c>
      <c r="E55" s="5" t="n">
        <v>15</v>
      </c>
      <c r="F55" s="5" t="n">
        <v>12</v>
      </c>
      <c r="G55" s="5" t="n">
        <v>9</v>
      </c>
      <c r="H55" s="5" t="n">
        <v>15</v>
      </c>
      <c r="I55" s="6" t="n">
        <f aca="false">SUM(C55:H55)</f>
        <v>86</v>
      </c>
      <c r="J55" s="7" t="n">
        <v>10</v>
      </c>
      <c r="K55" s="7" t="n">
        <v>14</v>
      </c>
      <c r="L55" s="7" t="n">
        <v>8</v>
      </c>
      <c r="M55" s="7" t="n">
        <v>1</v>
      </c>
      <c r="N55" s="7" t="n">
        <v>8</v>
      </c>
      <c r="O55" s="5" t="n">
        <v>5</v>
      </c>
      <c r="P55" s="5" t="n">
        <v>10</v>
      </c>
      <c r="Q55" s="8" t="n">
        <f aca="false">SUM(J55:P55)</f>
        <v>56</v>
      </c>
      <c r="R55" s="9" t="n">
        <v>12</v>
      </c>
      <c r="S55" s="9" t="n">
        <v>10</v>
      </c>
      <c r="T55" s="9" t="n">
        <v>13</v>
      </c>
      <c r="U55" s="9" t="n">
        <v>8</v>
      </c>
      <c r="V55" s="9" t="n">
        <v>4</v>
      </c>
      <c r="W55" s="9" t="n">
        <v>2</v>
      </c>
      <c r="X55" s="9" t="n">
        <v>10</v>
      </c>
      <c r="Y55" s="9" t="n">
        <v>10</v>
      </c>
      <c r="Z55" s="10" t="n">
        <f aca="false">SUM(R55:Y55)</f>
        <v>69</v>
      </c>
      <c r="AA55" s="11" t="n">
        <f aca="false">(2*Z55+Q55+I55)/4</f>
        <v>70</v>
      </c>
      <c r="AB55" s="12" t="n">
        <f aca="false">STDEV(Q55,Z55,I55)</f>
        <v>15.0443787951957</v>
      </c>
      <c r="AC55" s="9" t="s">
        <v>74</v>
      </c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</row>
    <row r="56" customFormat="false" ht="14.5" hidden="false" customHeight="true" outlineLevel="0" collapsed="false">
      <c r="A56" s="5" t="s">
        <v>84</v>
      </c>
      <c r="B56" s="5" t="s">
        <v>24</v>
      </c>
      <c r="C56" s="5" t="n">
        <v>14</v>
      </c>
      <c r="D56" s="5" t="n">
        <v>6</v>
      </c>
      <c r="E56" s="5" t="n">
        <v>7</v>
      </c>
      <c r="F56" s="5" t="n">
        <v>14</v>
      </c>
      <c r="G56" s="5" t="n">
        <v>11</v>
      </c>
      <c r="H56" s="5" t="n">
        <v>14</v>
      </c>
      <c r="I56" s="6" t="n">
        <f aca="false">SUM(C56:H56)</f>
        <v>66</v>
      </c>
      <c r="J56" s="7" t="n">
        <v>10</v>
      </c>
      <c r="K56" s="7" t="n">
        <v>14</v>
      </c>
      <c r="L56" s="7" t="n">
        <v>4</v>
      </c>
      <c r="M56" s="7" t="n">
        <v>1</v>
      </c>
      <c r="N56" s="7" t="n">
        <v>12</v>
      </c>
      <c r="O56" s="7" t="n">
        <v>16</v>
      </c>
      <c r="P56" s="7" t="n">
        <v>9</v>
      </c>
      <c r="Q56" s="8" t="n">
        <f aca="false">SUM(J56:P56)</f>
        <v>66</v>
      </c>
      <c r="R56" s="9" t="n">
        <v>12</v>
      </c>
      <c r="S56" s="9" t="n">
        <v>6</v>
      </c>
      <c r="T56" s="9" t="n">
        <v>15</v>
      </c>
      <c r="U56" s="9" t="n">
        <v>6</v>
      </c>
      <c r="V56" s="9" t="n">
        <v>10</v>
      </c>
      <c r="W56" s="9" t="n">
        <v>11</v>
      </c>
      <c r="X56" s="9" t="n">
        <v>10</v>
      </c>
      <c r="Y56" s="9" t="n">
        <v>4</v>
      </c>
      <c r="Z56" s="10" t="n">
        <f aca="false">SUM(R56:Y56)</f>
        <v>74</v>
      </c>
      <c r="AA56" s="11" t="n">
        <f aca="false">(2*Z56+Q56+I56)/4</f>
        <v>70</v>
      </c>
      <c r="AB56" s="12" t="n">
        <f aca="false">STDEV(Q56,Z56,I56)</f>
        <v>4.61880215351701</v>
      </c>
      <c r="AC56" s="9" t="s">
        <v>60</v>
      </c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</row>
    <row r="57" customFormat="false" ht="14.5" hidden="false" customHeight="true" outlineLevel="0" collapsed="false">
      <c r="A57" s="5" t="s">
        <v>85</v>
      </c>
      <c r="B57" s="5" t="s">
        <v>27</v>
      </c>
      <c r="C57" s="5" t="n">
        <v>18</v>
      </c>
      <c r="D57" s="5" t="n">
        <v>15</v>
      </c>
      <c r="E57" s="5" t="n">
        <v>15</v>
      </c>
      <c r="F57" s="5" t="n">
        <v>13</v>
      </c>
      <c r="G57" s="5" t="n">
        <v>10</v>
      </c>
      <c r="H57" s="5" t="n">
        <v>5</v>
      </c>
      <c r="I57" s="6" t="n">
        <f aca="false">SUM(C57:H57)</f>
        <v>76</v>
      </c>
      <c r="J57" s="7" t="n">
        <v>14</v>
      </c>
      <c r="K57" s="7" t="n">
        <v>12</v>
      </c>
      <c r="L57" s="7" t="n">
        <v>4</v>
      </c>
      <c r="M57" s="7" t="n">
        <v>1</v>
      </c>
      <c r="N57" s="7" t="n">
        <v>12</v>
      </c>
      <c r="O57" s="7" t="n">
        <v>16</v>
      </c>
      <c r="P57" s="7" t="n">
        <v>2</v>
      </c>
      <c r="Q57" s="8" t="n">
        <f aca="false">SUM(J57:P57)</f>
        <v>61</v>
      </c>
      <c r="R57" s="9" t="n">
        <v>16</v>
      </c>
      <c r="S57" s="9" t="n">
        <v>10</v>
      </c>
      <c r="T57" s="9" t="n">
        <v>6</v>
      </c>
      <c r="U57" s="9" t="n">
        <v>10</v>
      </c>
      <c r="V57" s="9" t="n">
        <v>10</v>
      </c>
      <c r="W57" s="9" t="n">
        <v>9</v>
      </c>
      <c r="X57" s="9" t="n">
        <v>8</v>
      </c>
      <c r="Y57" s="9" t="n">
        <v>3</v>
      </c>
      <c r="Z57" s="10" t="n">
        <f aca="false">SUM(R57:Y57)</f>
        <v>72</v>
      </c>
      <c r="AA57" s="11" t="n">
        <f aca="false">(2*Z57+Q57+I57)/4</f>
        <v>70.25</v>
      </c>
      <c r="AB57" s="12" t="n">
        <f aca="false">STDEV(Q57,Z57,I57)</f>
        <v>7.76745346515403</v>
      </c>
      <c r="AC57" s="9" t="s">
        <v>74</v>
      </c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</row>
    <row r="58" customFormat="false" ht="14.5" hidden="false" customHeight="true" outlineLevel="0" collapsed="false">
      <c r="A58" s="5" t="s">
        <v>86</v>
      </c>
      <c r="B58" s="5" t="s">
        <v>31</v>
      </c>
      <c r="C58" s="5" t="n">
        <v>12</v>
      </c>
      <c r="D58" s="5" t="n">
        <v>15</v>
      </c>
      <c r="E58" s="5" t="n">
        <v>15</v>
      </c>
      <c r="F58" s="5" t="n">
        <v>15</v>
      </c>
      <c r="G58" s="5" t="n">
        <v>12</v>
      </c>
      <c r="H58" s="5" t="n">
        <v>12</v>
      </c>
      <c r="I58" s="6" t="n">
        <f aca="false">SUM(C58:H58)</f>
        <v>81</v>
      </c>
      <c r="J58" s="7" t="n">
        <v>14</v>
      </c>
      <c r="K58" s="7" t="n">
        <v>14</v>
      </c>
      <c r="L58" s="7" t="n">
        <v>4</v>
      </c>
      <c r="M58" s="7" t="n">
        <v>12</v>
      </c>
      <c r="N58" s="7" t="n">
        <v>10</v>
      </c>
      <c r="O58" s="7" t="n">
        <v>15</v>
      </c>
      <c r="P58" s="7" t="n">
        <v>7</v>
      </c>
      <c r="Q58" s="8" t="n">
        <f aca="false">SUM(J58:P58)</f>
        <v>76</v>
      </c>
      <c r="R58" s="9" t="n">
        <v>14</v>
      </c>
      <c r="S58" s="9" t="n">
        <v>11</v>
      </c>
      <c r="T58" s="9" t="n">
        <v>10</v>
      </c>
      <c r="U58" s="9" t="n">
        <v>6</v>
      </c>
      <c r="V58" s="9" t="n">
        <v>5</v>
      </c>
      <c r="W58" s="9" t="n">
        <v>5</v>
      </c>
      <c r="X58" s="9" t="n">
        <v>10</v>
      </c>
      <c r="Y58" s="9" t="n">
        <v>3</v>
      </c>
      <c r="Z58" s="10" t="n">
        <f aca="false">SUM(R58:Y58)</f>
        <v>64</v>
      </c>
      <c r="AA58" s="11" t="n">
        <f aca="false">(2*Z58+Q58+I58)/4</f>
        <v>71.25</v>
      </c>
      <c r="AB58" s="12" t="n">
        <f aca="false">STDEV(Q58,Z58,I58)</f>
        <v>8.73689494805411</v>
      </c>
      <c r="AC58" s="9" t="s">
        <v>74</v>
      </c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</row>
    <row r="59" customFormat="false" ht="14.5" hidden="false" customHeight="true" outlineLevel="0" collapsed="false">
      <c r="A59" s="5" t="s">
        <v>87</v>
      </c>
      <c r="B59" s="5" t="s">
        <v>24</v>
      </c>
      <c r="C59" s="5" t="n">
        <v>16</v>
      </c>
      <c r="D59" s="5" t="n">
        <v>15</v>
      </c>
      <c r="E59" s="5" t="n">
        <v>12</v>
      </c>
      <c r="F59" s="5" t="n">
        <v>15</v>
      </c>
      <c r="G59" s="5" t="n">
        <v>3</v>
      </c>
      <c r="H59" s="5" t="n">
        <v>2</v>
      </c>
      <c r="I59" s="6" t="n">
        <f aca="false">SUM(C59:H59)</f>
        <v>63</v>
      </c>
      <c r="J59" s="7" t="n">
        <v>16</v>
      </c>
      <c r="K59" s="7" t="n">
        <v>14</v>
      </c>
      <c r="L59" s="7" t="n">
        <v>9</v>
      </c>
      <c r="M59" s="7" t="n">
        <v>4</v>
      </c>
      <c r="N59" s="7" t="n">
        <v>12</v>
      </c>
      <c r="O59" s="7" t="n">
        <v>14</v>
      </c>
      <c r="P59" s="7" t="n">
        <v>11</v>
      </c>
      <c r="Q59" s="8" t="n">
        <f aca="false">SUM(J59:P59)</f>
        <v>80</v>
      </c>
      <c r="R59" s="9" t="n">
        <v>10</v>
      </c>
      <c r="S59" s="9" t="n">
        <v>10</v>
      </c>
      <c r="T59" s="9" t="n">
        <v>13</v>
      </c>
      <c r="U59" s="9" t="n">
        <v>6</v>
      </c>
      <c r="V59" s="9" t="n">
        <v>5</v>
      </c>
      <c r="W59" s="9" t="n">
        <v>12</v>
      </c>
      <c r="X59" s="9" t="n">
        <v>10</v>
      </c>
      <c r="Y59" s="9" t="n">
        <v>5</v>
      </c>
      <c r="Z59" s="10" t="n">
        <f aca="false">SUM(R59:Y59)</f>
        <v>71</v>
      </c>
      <c r="AA59" s="11" t="n">
        <f aca="false">(2*Z59+Q59+I59)/4</f>
        <v>71.25</v>
      </c>
      <c r="AB59" s="12" t="n">
        <f aca="false">STDEV(Q59,Z59,I59)</f>
        <v>8.50490054811538</v>
      </c>
      <c r="AC59" s="9" t="s">
        <v>74</v>
      </c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</row>
    <row r="60" customFormat="false" ht="14.5" hidden="false" customHeight="true" outlineLevel="0" collapsed="false">
      <c r="A60" s="5" t="s">
        <v>88</v>
      </c>
      <c r="B60" s="5" t="s">
        <v>31</v>
      </c>
      <c r="C60" s="5" t="n">
        <v>18</v>
      </c>
      <c r="D60" s="5" t="n">
        <v>15</v>
      </c>
      <c r="E60" s="5" t="n">
        <v>15</v>
      </c>
      <c r="F60" s="5" t="n">
        <v>15</v>
      </c>
      <c r="G60" s="5" t="n">
        <v>10</v>
      </c>
      <c r="H60" s="5" t="n">
        <v>8</v>
      </c>
      <c r="I60" s="6" t="n">
        <f aca="false">SUM(C60:H60)</f>
        <v>81</v>
      </c>
      <c r="J60" s="7" t="n">
        <v>8</v>
      </c>
      <c r="K60" s="7" t="n">
        <v>13</v>
      </c>
      <c r="L60" s="7" t="n">
        <v>9</v>
      </c>
      <c r="M60" s="7" t="n">
        <v>2</v>
      </c>
      <c r="N60" s="7" t="n">
        <v>12</v>
      </c>
      <c r="O60" s="7" t="n">
        <v>16</v>
      </c>
      <c r="P60" s="7" t="n">
        <v>13</v>
      </c>
      <c r="Q60" s="8" t="n">
        <f aca="false">SUM(J60:P60)</f>
        <v>73</v>
      </c>
      <c r="R60" s="9" t="n">
        <v>14</v>
      </c>
      <c r="S60" s="9" t="n">
        <v>10</v>
      </c>
      <c r="T60" s="9" t="n">
        <v>7</v>
      </c>
      <c r="U60" s="9" t="n">
        <v>4</v>
      </c>
      <c r="V60" s="9" t="n">
        <v>4</v>
      </c>
      <c r="W60" s="9" t="n">
        <v>12</v>
      </c>
      <c r="X60" s="9" t="n">
        <v>10</v>
      </c>
      <c r="Y60" s="9" t="n">
        <v>5</v>
      </c>
      <c r="Z60" s="10" t="n">
        <f aca="false">SUM(R60:Y60)</f>
        <v>66</v>
      </c>
      <c r="AA60" s="11" t="n">
        <f aca="false">(2*Z60+Q60+I60)/4</f>
        <v>71.5</v>
      </c>
      <c r="AB60" s="12" t="n">
        <f aca="false">STDEV(Q60,Z60,I60)</f>
        <v>7.50555349946514</v>
      </c>
      <c r="AC60" s="9" t="s">
        <v>74</v>
      </c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</row>
    <row r="61" customFormat="false" ht="14.5" hidden="false" customHeight="true" outlineLevel="0" collapsed="false">
      <c r="A61" s="5" t="s">
        <v>89</v>
      </c>
      <c r="B61" s="5" t="s">
        <v>24</v>
      </c>
      <c r="C61" s="5" t="n">
        <v>16</v>
      </c>
      <c r="D61" s="5" t="n">
        <v>15</v>
      </c>
      <c r="E61" s="5" t="n">
        <v>10</v>
      </c>
      <c r="F61" s="5" t="n">
        <v>15</v>
      </c>
      <c r="G61" s="5" t="n">
        <v>10</v>
      </c>
      <c r="H61" s="5" t="n">
        <v>1</v>
      </c>
      <c r="I61" s="6" t="n">
        <f aca="false">SUM(C61:H61)</f>
        <v>67</v>
      </c>
      <c r="J61" s="7" t="n">
        <v>12</v>
      </c>
      <c r="K61" s="7" t="n">
        <v>14</v>
      </c>
      <c r="L61" s="7" t="n">
        <v>4</v>
      </c>
      <c r="M61" s="7" t="n">
        <v>5</v>
      </c>
      <c r="N61" s="7" t="n">
        <v>11</v>
      </c>
      <c r="O61" s="7" t="n">
        <v>16</v>
      </c>
      <c r="P61" s="7" t="n">
        <v>3</v>
      </c>
      <c r="Q61" s="8" t="n">
        <f aca="false">SUM(J61:P61)</f>
        <v>65</v>
      </c>
      <c r="R61" s="9" t="n">
        <v>12</v>
      </c>
      <c r="S61" s="9" t="n">
        <v>11</v>
      </c>
      <c r="T61" s="9" t="n">
        <v>13</v>
      </c>
      <c r="U61" s="9" t="n">
        <v>10</v>
      </c>
      <c r="V61" s="9" t="n">
        <v>5</v>
      </c>
      <c r="W61" s="9" t="n">
        <v>12</v>
      </c>
      <c r="X61" s="9" t="n">
        <v>10</v>
      </c>
      <c r="Y61" s="9" t="n">
        <v>4</v>
      </c>
      <c r="Z61" s="10" t="n">
        <f aca="false">SUM(R61:Y61)</f>
        <v>77</v>
      </c>
      <c r="AA61" s="11" t="n">
        <f aca="false">(2*Z61+Q61+I61)/4</f>
        <v>71.5</v>
      </c>
      <c r="AB61" s="12" t="n">
        <f aca="false">STDEV(Q61,Z61,I61)</f>
        <v>6.42910050732864</v>
      </c>
      <c r="AC61" s="9" t="s">
        <v>74</v>
      </c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</row>
    <row r="62" customFormat="false" ht="14.5" hidden="false" customHeight="true" outlineLevel="0" collapsed="false">
      <c r="A62" s="5" t="s">
        <v>90</v>
      </c>
      <c r="B62" s="5" t="s">
        <v>24</v>
      </c>
      <c r="C62" s="5" t="n">
        <v>18</v>
      </c>
      <c r="D62" s="5" t="n">
        <v>15</v>
      </c>
      <c r="E62" s="5" t="n">
        <v>10</v>
      </c>
      <c r="F62" s="5" t="n">
        <v>13</v>
      </c>
      <c r="G62" s="5" t="n">
        <v>3</v>
      </c>
      <c r="H62" s="5" t="n">
        <v>6</v>
      </c>
      <c r="I62" s="6" t="n">
        <f aca="false">SUM(C62:H62)</f>
        <v>65</v>
      </c>
      <c r="J62" s="7" t="n">
        <v>14</v>
      </c>
      <c r="K62" s="7" t="n">
        <v>6</v>
      </c>
      <c r="L62" s="7" t="n">
        <v>4</v>
      </c>
      <c r="M62" s="7" t="n">
        <v>2</v>
      </c>
      <c r="N62" s="7" t="n">
        <v>12</v>
      </c>
      <c r="O62" s="7" t="n">
        <v>14</v>
      </c>
      <c r="P62" s="7" t="n">
        <v>13</v>
      </c>
      <c r="Q62" s="8" t="n">
        <f aca="false">SUM(J62:P62)</f>
        <v>65</v>
      </c>
      <c r="R62" s="9" t="n">
        <v>10</v>
      </c>
      <c r="S62" s="9" t="n">
        <v>10</v>
      </c>
      <c r="T62" s="9" t="n">
        <v>18</v>
      </c>
      <c r="U62" s="9" t="n">
        <v>8</v>
      </c>
      <c r="V62" s="9" t="n">
        <v>7</v>
      </c>
      <c r="W62" s="9" t="n">
        <v>12</v>
      </c>
      <c r="X62" s="9" t="n">
        <v>10</v>
      </c>
      <c r="Y62" s="9" t="n">
        <v>3</v>
      </c>
      <c r="Z62" s="10" t="n">
        <f aca="false">SUM(R62:Y62)</f>
        <v>78</v>
      </c>
      <c r="AA62" s="11" t="n">
        <f aca="false">(2*Z62+Q62+I62)/4</f>
        <v>71.5</v>
      </c>
      <c r="AB62" s="12" t="n">
        <f aca="false">STDEV(Q62,Z62,I62)</f>
        <v>7.50555349946514</v>
      </c>
      <c r="AC62" s="9" t="s">
        <v>74</v>
      </c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</row>
    <row r="63" customFormat="false" ht="14.5" hidden="false" customHeight="true" outlineLevel="0" collapsed="false">
      <c r="A63" s="5" t="s">
        <v>91</v>
      </c>
      <c r="B63" s="5" t="s">
        <v>34</v>
      </c>
      <c r="C63" s="5" t="n">
        <v>18</v>
      </c>
      <c r="D63" s="5" t="n">
        <v>15</v>
      </c>
      <c r="E63" s="5" t="n">
        <v>12</v>
      </c>
      <c r="F63" s="5" t="n">
        <v>15</v>
      </c>
      <c r="G63" s="5" t="n">
        <v>9</v>
      </c>
      <c r="H63" s="5" t="n">
        <v>12</v>
      </c>
      <c r="I63" s="6" t="n">
        <f aca="false">SUM(C63:H63)</f>
        <v>81</v>
      </c>
      <c r="J63" s="7" t="n">
        <v>12</v>
      </c>
      <c r="K63" s="7" t="n">
        <v>14</v>
      </c>
      <c r="L63" s="7" t="n">
        <v>7</v>
      </c>
      <c r="M63" s="7" t="n">
        <v>4</v>
      </c>
      <c r="N63" s="7" t="n">
        <v>12</v>
      </c>
      <c r="O63" s="7" t="n">
        <v>16</v>
      </c>
      <c r="P63" s="7" t="n">
        <v>6</v>
      </c>
      <c r="Q63" s="8" t="n">
        <f aca="false">SUM(J63:P63)</f>
        <v>71</v>
      </c>
      <c r="R63" s="9" t="n">
        <v>14</v>
      </c>
      <c r="S63" s="9" t="n">
        <v>9</v>
      </c>
      <c r="T63" s="9" t="n">
        <v>7</v>
      </c>
      <c r="U63" s="9" t="n">
        <v>6</v>
      </c>
      <c r="V63" s="9" t="n">
        <v>4</v>
      </c>
      <c r="W63" s="9" t="n">
        <v>12</v>
      </c>
      <c r="X63" s="9" t="n">
        <v>10</v>
      </c>
      <c r="Y63" s="9" t="n">
        <v>5</v>
      </c>
      <c r="Z63" s="10" t="n">
        <f aca="false">SUM(R63:Y63)</f>
        <v>67</v>
      </c>
      <c r="AA63" s="11" t="n">
        <f aca="false">(2*Z63+Q63+I63)/4</f>
        <v>71.5</v>
      </c>
      <c r="AB63" s="12" t="n">
        <f aca="false">STDEV(Q63,Z63,I63)</f>
        <v>7.21110255092798</v>
      </c>
      <c r="AC63" s="9" t="s">
        <v>74</v>
      </c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</row>
    <row r="64" customFormat="false" ht="14.5" hidden="false" customHeight="true" outlineLevel="0" collapsed="false">
      <c r="A64" s="5" t="s">
        <v>92</v>
      </c>
      <c r="B64" s="5" t="s">
        <v>27</v>
      </c>
      <c r="C64" s="5" t="n">
        <v>18</v>
      </c>
      <c r="D64" s="5" t="n">
        <v>15</v>
      </c>
      <c r="E64" s="5" t="n">
        <v>14</v>
      </c>
      <c r="F64" s="5" t="n">
        <v>15</v>
      </c>
      <c r="G64" s="5" t="n">
        <v>15</v>
      </c>
      <c r="H64" s="5" t="n">
        <v>15</v>
      </c>
      <c r="I64" s="6" t="n">
        <f aca="false">SUM(C64:H64)</f>
        <v>92</v>
      </c>
      <c r="J64" s="7" t="n">
        <v>14</v>
      </c>
      <c r="K64" s="7" t="n">
        <v>10</v>
      </c>
      <c r="L64" s="7" t="n">
        <v>11</v>
      </c>
      <c r="M64" s="7" t="n">
        <v>1</v>
      </c>
      <c r="N64" s="7" t="n">
        <v>8</v>
      </c>
      <c r="O64" s="7" t="n">
        <v>16</v>
      </c>
      <c r="P64" s="7" t="n">
        <v>16</v>
      </c>
      <c r="Q64" s="8" t="n">
        <f aca="false">SUM(J64:P64)</f>
        <v>76</v>
      </c>
      <c r="R64" s="9" t="n">
        <v>14</v>
      </c>
      <c r="S64" s="9" t="n">
        <v>5</v>
      </c>
      <c r="T64" s="9" t="n">
        <v>12</v>
      </c>
      <c r="U64" s="9" t="n">
        <v>10</v>
      </c>
      <c r="V64" s="9" t="n">
        <v>4</v>
      </c>
      <c r="W64" s="9" t="n">
        <v>9</v>
      </c>
      <c r="X64" s="9" t="n">
        <v>5</v>
      </c>
      <c r="Y64" s="9" t="n">
        <v>1</v>
      </c>
      <c r="Z64" s="10" t="n">
        <f aca="false">SUM(R64:Y64)</f>
        <v>60</v>
      </c>
      <c r="AA64" s="11" t="n">
        <f aca="false">(2*Z64+Q64+I64)/4</f>
        <v>72</v>
      </c>
      <c r="AB64" s="12" t="n">
        <f aca="false">STDEV(Q64,Z64,I64)</f>
        <v>16</v>
      </c>
      <c r="AC64" s="9" t="s">
        <v>74</v>
      </c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</row>
    <row r="65" customFormat="false" ht="14.5" hidden="false" customHeight="true" outlineLevel="0" collapsed="false">
      <c r="A65" s="5" t="s">
        <v>93</v>
      </c>
      <c r="B65" s="5" t="s">
        <v>21</v>
      </c>
      <c r="C65" s="5" t="n">
        <v>14</v>
      </c>
      <c r="D65" s="5" t="n">
        <v>15</v>
      </c>
      <c r="E65" s="5" t="n">
        <v>15</v>
      </c>
      <c r="F65" s="5" t="n">
        <v>13</v>
      </c>
      <c r="G65" s="5" t="n">
        <v>7</v>
      </c>
      <c r="H65" s="5" t="n">
        <v>15</v>
      </c>
      <c r="I65" s="6" t="n">
        <f aca="false">SUM(C65:H65)</f>
        <v>79</v>
      </c>
      <c r="J65" s="7" t="n">
        <v>12</v>
      </c>
      <c r="K65" s="7" t="n">
        <v>10</v>
      </c>
      <c r="L65" s="7" t="n">
        <v>5</v>
      </c>
      <c r="M65" s="7" t="n">
        <v>2</v>
      </c>
      <c r="N65" s="7" t="n">
        <v>12</v>
      </c>
      <c r="O65" s="7" t="n">
        <v>11</v>
      </c>
      <c r="P65" s="7" t="n">
        <v>9</v>
      </c>
      <c r="Q65" s="8" t="n">
        <f aca="false">SUM(J65:P65)</f>
        <v>61</v>
      </c>
      <c r="R65" s="9" t="n">
        <v>10</v>
      </c>
      <c r="S65" s="9" t="n">
        <v>10</v>
      </c>
      <c r="T65" s="9" t="n">
        <v>13</v>
      </c>
      <c r="U65" s="9" t="n">
        <v>4</v>
      </c>
      <c r="V65" s="9" t="n">
        <v>10</v>
      </c>
      <c r="W65" s="9" t="n">
        <v>9</v>
      </c>
      <c r="X65" s="9" t="n">
        <v>8</v>
      </c>
      <c r="Y65" s="9" t="n">
        <v>10</v>
      </c>
      <c r="Z65" s="10" t="n">
        <f aca="false">SUM(R65:Y65)</f>
        <v>74</v>
      </c>
      <c r="AA65" s="11" t="n">
        <f aca="false">(2*Z65+Q65+I65)/4</f>
        <v>72</v>
      </c>
      <c r="AB65" s="12" t="n">
        <f aca="false">STDEV(Q65,Z65,I65)</f>
        <v>9.29157324317757</v>
      </c>
      <c r="AC65" s="9" t="s">
        <v>60</v>
      </c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</row>
    <row r="66" customFormat="false" ht="14.5" hidden="false" customHeight="true" outlineLevel="0" collapsed="false">
      <c r="A66" s="5" t="s">
        <v>94</v>
      </c>
      <c r="B66" s="5" t="s">
        <v>24</v>
      </c>
      <c r="C66" s="5" t="n">
        <v>18</v>
      </c>
      <c r="D66" s="5" t="n">
        <v>14</v>
      </c>
      <c r="E66" s="5" t="n">
        <v>12</v>
      </c>
      <c r="F66" s="5" t="n">
        <v>15</v>
      </c>
      <c r="G66" s="5" t="n">
        <v>4</v>
      </c>
      <c r="H66" s="5" t="n">
        <v>15</v>
      </c>
      <c r="I66" s="6" t="n">
        <f aca="false">SUM(C66:H66)</f>
        <v>78</v>
      </c>
      <c r="J66" s="7" t="n">
        <v>16</v>
      </c>
      <c r="K66" s="7" t="n">
        <v>12</v>
      </c>
      <c r="L66" s="7" t="n">
        <v>6</v>
      </c>
      <c r="M66" s="7" t="n">
        <v>3</v>
      </c>
      <c r="N66" s="7" t="n">
        <v>12</v>
      </c>
      <c r="O66" s="7" t="n">
        <v>11</v>
      </c>
      <c r="P66" s="7" t="n">
        <v>10</v>
      </c>
      <c r="Q66" s="8" t="n">
        <f aca="false">SUM(J66:P66)</f>
        <v>70</v>
      </c>
      <c r="R66" s="9" t="n">
        <v>12</v>
      </c>
      <c r="S66" s="9" t="n">
        <v>10</v>
      </c>
      <c r="T66" s="9" t="n">
        <v>14</v>
      </c>
      <c r="U66" s="9" t="n">
        <v>5</v>
      </c>
      <c r="V66" s="9" t="n">
        <v>2</v>
      </c>
      <c r="W66" s="9" t="n">
        <v>12</v>
      </c>
      <c r="X66" s="9" t="n">
        <v>10</v>
      </c>
      <c r="Y66" s="9" t="n">
        <v>5</v>
      </c>
      <c r="Z66" s="10" t="n">
        <f aca="false">SUM(R66:Y66)</f>
        <v>70</v>
      </c>
      <c r="AA66" s="11" t="n">
        <f aca="false">(2*Z66+Q66+I66)/4</f>
        <v>72</v>
      </c>
      <c r="AB66" s="12" t="n">
        <f aca="false">STDEV(Q66,Z66,I66)</f>
        <v>4.61880215351701</v>
      </c>
      <c r="AC66" s="9" t="s">
        <v>74</v>
      </c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</row>
    <row r="67" customFormat="false" ht="14.5" hidden="false" customHeight="true" outlineLevel="0" collapsed="false">
      <c r="A67" s="5" t="s">
        <v>95</v>
      </c>
      <c r="B67" s="5" t="s">
        <v>31</v>
      </c>
      <c r="C67" s="5" t="n">
        <v>18</v>
      </c>
      <c r="D67" s="5" t="n">
        <v>12</v>
      </c>
      <c r="E67" s="5" t="n">
        <v>15</v>
      </c>
      <c r="F67" s="5" t="n">
        <v>14</v>
      </c>
      <c r="G67" s="5" t="n">
        <v>5</v>
      </c>
      <c r="H67" s="5" t="n">
        <v>15</v>
      </c>
      <c r="I67" s="6" t="n">
        <f aca="false">SUM(C67:H67)</f>
        <v>79</v>
      </c>
      <c r="J67" s="7" t="n">
        <v>14</v>
      </c>
      <c r="K67" s="7" t="n">
        <v>14</v>
      </c>
      <c r="L67" s="7" t="n">
        <v>6</v>
      </c>
      <c r="M67" s="7" t="n">
        <v>2</v>
      </c>
      <c r="N67" s="7" t="n">
        <v>12</v>
      </c>
      <c r="O67" s="7" t="n">
        <v>15</v>
      </c>
      <c r="P67" s="7" t="n">
        <v>13</v>
      </c>
      <c r="Q67" s="8" t="n">
        <f aca="false">SUM(J67:P67)</f>
        <v>76</v>
      </c>
      <c r="R67" s="9" t="n">
        <v>12</v>
      </c>
      <c r="S67" s="9" t="n">
        <v>12</v>
      </c>
      <c r="T67" s="9" t="n">
        <v>13</v>
      </c>
      <c r="U67" s="9" t="n">
        <v>3</v>
      </c>
      <c r="V67" s="9" t="n">
        <v>6</v>
      </c>
      <c r="W67" s="9" t="n">
        <v>12</v>
      </c>
      <c r="X67" s="9" t="n">
        <v>5</v>
      </c>
      <c r="Y67" s="9" t="n">
        <v>5</v>
      </c>
      <c r="Z67" s="10" t="n">
        <f aca="false">SUM(R67:Y67)</f>
        <v>68</v>
      </c>
      <c r="AA67" s="11" t="n">
        <f aca="false">(2*Z67+Q67+I67)/4</f>
        <v>72.75</v>
      </c>
      <c r="AB67" s="12" t="n">
        <f aca="false">STDEV(Q67,Z67,I67)</f>
        <v>5.68624070307733</v>
      </c>
      <c r="AC67" s="9" t="s">
        <v>96</v>
      </c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</row>
    <row r="68" customFormat="false" ht="14.5" hidden="false" customHeight="true" outlineLevel="0" collapsed="false">
      <c r="A68" s="5" t="s">
        <v>97</v>
      </c>
      <c r="B68" s="5" t="s">
        <v>24</v>
      </c>
      <c r="C68" s="5" t="n">
        <v>16</v>
      </c>
      <c r="D68" s="5" t="n">
        <v>15</v>
      </c>
      <c r="E68" s="5" t="n">
        <v>13</v>
      </c>
      <c r="F68" s="5" t="n">
        <v>14</v>
      </c>
      <c r="G68" s="5" t="n">
        <v>2</v>
      </c>
      <c r="H68" s="5" t="n">
        <v>0</v>
      </c>
      <c r="I68" s="6" t="n">
        <f aca="false">SUM(C68:H68)</f>
        <v>60</v>
      </c>
      <c r="J68" s="7" t="n">
        <v>10</v>
      </c>
      <c r="K68" s="7" t="n">
        <v>10</v>
      </c>
      <c r="L68" s="7" t="n">
        <v>9</v>
      </c>
      <c r="M68" s="7" t="n">
        <v>2</v>
      </c>
      <c r="N68" s="7" t="n">
        <v>12</v>
      </c>
      <c r="O68" s="7" t="n">
        <v>12</v>
      </c>
      <c r="P68" s="7" t="n">
        <v>10</v>
      </c>
      <c r="Q68" s="8" t="n">
        <f aca="false">SUM(J68:P68)</f>
        <v>65</v>
      </c>
      <c r="R68" s="9" t="n">
        <v>14</v>
      </c>
      <c r="S68" s="9" t="n">
        <v>10</v>
      </c>
      <c r="T68" s="9" t="n">
        <v>18</v>
      </c>
      <c r="U68" s="9" t="n">
        <v>4</v>
      </c>
      <c r="V68" s="9" t="n">
        <v>10</v>
      </c>
      <c r="W68" s="9" t="n">
        <v>12</v>
      </c>
      <c r="X68" s="9" t="n">
        <v>10</v>
      </c>
      <c r="Y68" s="9" t="n">
        <v>5</v>
      </c>
      <c r="Z68" s="10" t="n">
        <f aca="false">SUM(R68:Y68)</f>
        <v>83</v>
      </c>
      <c r="AA68" s="11" t="n">
        <f aca="false">(2*Z68+Q68+I68)/4</f>
        <v>72.75</v>
      </c>
      <c r="AB68" s="12" t="n">
        <f aca="false">STDEV(Q68,Z68,I68)</f>
        <v>12.0968315410827</v>
      </c>
      <c r="AC68" s="9" t="s">
        <v>74</v>
      </c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</row>
    <row r="69" customFormat="false" ht="14.5" hidden="false" customHeight="true" outlineLevel="0" collapsed="false">
      <c r="A69" s="5" t="s">
        <v>98</v>
      </c>
      <c r="B69" s="5" t="s">
        <v>21</v>
      </c>
      <c r="C69" s="5" t="n">
        <v>18</v>
      </c>
      <c r="D69" s="5" t="n">
        <v>13</v>
      </c>
      <c r="E69" s="5" t="n">
        <v>19</v>
      </c>
      <c r="F69" s="5" t="n">
        <v>12</v>
      </c>
      <c r="G69" s="5" t="n">
        <v>8</v>
      </c>
      <c r="H69" s="5" t="n">
        <v>5</v>
      </c>
      <c r="I69" s="6" t="n">
        <f aca="false">SUM(C69:H69)</f>
        <v>75</v>
      </c>
      <c r="J69" s="7" t="n">
        <v>14</v>
      </c>
      <c r="K69" s="7" t="n">
        <v>14</v>
      </c>
      <c r="L69" s="7" t="n">
        <v>5</v>
      </c>
      <c r="M69" s="7" t="n">
        <v>1</v>
      </c>
      <c r="N69" s="7" t="n">
        <v>12</v>
      </c>
      <c r="O69" s="7" t="n">
        <v>9</v>
      </c>
      <c r="P69" s="7" t="n">
        <v>6</v>
      </c>
      <c r="Q69" s="8" t="n">
        <f aca="false">SUM(J69:P69)</f>
        <v>61</v>
      </c>
      <c r="R69" s="9" t="n">
        <v>16</v>
      </c>
      <c r="S69" s="9" t="n">
        <v>10</v>
      </c>
      <c r="T69" s="9" t="n">
        <v>14</v>
      </c>
      <c r="U69" s="9" t="n">
        <v>6</v>
      </c>
      <c r="V69" s="9" t="n">
        <v>10</v>
      </c>
      <c r="W69" s="9" t="n">
        <v>12</v>
      </c>
      <c r="X69" s="9" t="n">
        <v>10</v>
      </c>
      <c r="Y69" s="9" t="n">
        <v>0</v>
      </c>
      <c r="Z69" s="10" t="n">
        <f aca="false">SUM(R69:Y69)</f>
        <v>78</v>
      </c>
      <c r="AA69" s="11" t="n">
        <f aca="false">(2*Z69+Q69+I69)/4</f>
        <v>73</v>
      </c>
      <c r="AB69" s="12" t="n">
        <f aca="false">STDEV(Q69,Z69,I69)</f>
        <v>9.07377172587747</v>
      </c>
      <c r="AC69" s="9" t="s">
        <v>74</v>
      </c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</row>
    <row r="70" customFormat="false" ht="14.5" hidden="false" customHeight="true" outlineLevel="0" collapsed="false">
      <c r="A70" s="5" t="s">
        <v>99</v>
      </c>
      <c r="B70" s="5" t="s">
        <v>27</v>
      </c>
      <c r="C70" s="5" t="n">
        <v>20</v>
      </c>
      <c r="D70" s="5" t="n">
        <v>5</v>
      </c>
      <c r="E70" s="5" t="n">
        <v>15</v>
      </c>
      <c r="F70" s="5" t="n">
        <v>14</v>
      </c>
      <c r="G70" s="5" t="n">
        <v>9</v>
      </c>
      <c r="H70" s="5" t="n">
        <v>2</v>
      </c>
      <c r="I70" s="6" t="n">
        <f aca="false">SUM(C70:H70)</f>
        <v>65</v>
      </c>
      <c r="J70" s="7" t="n">
        <v>14</v>
      </c>
      <c r="K70" s="7" t="n">
        <v>14</v>
      </c>
      <c r="L70" s="7" t="n">
        <v>9</v>
      </c>
      <c r="M70" s="7" t="n">
        <v>10</v>
      </c>
      <c r="N70" s="7" t="n">
        <v>12</v>
      </c>
      <c r="O70" s="7" t="n">
        <v>11</v>
      </c>
      <c r="P70" s="7" t="n">
        <v>4</v>
      </c>
      <c r="Q70" s="8" t="n">
        <f aca="false">SUM(J70:P70)</f>
        <v>74</v>
      </c>
      <c r="R70" s="9" t="n">
        <v>14</v>
      </c>
      <c r="S70" s="9" t="n">
        <v>10</v>
      </c>
      <c r="T70" s="9" t="n">
        <v>12</v>
      </c>
      <c r="U70" s="9" t="n">
        <v>6</v>
      </c>
      <c r="V70" s="9" t="n">
        <v>8</v>
      </c>
      <c r="W70" s="9" t="n">
        <v>7</v>
      </c>
      <c r="X70" s="9" t="n">
        <v>10</v>
      </c>
      <c r="Y70" s="9" t="n">
        <v>10</v>
      </c>
      <c r="Z70" s="10" t="n">
        <f aca="false">SUM(R70:Y70)</f>
        <v>77</v>
      </c>
      <c r="AA70" s="11" t="n">
        <f aca="false">(2*Z70+Q70+I70)/4</f>
        <v>73.25</v>
      </c>
      <c r="AB70" s="12" t="n">
        <f aca="false">STDEV(Q70,Z70,I70)</f>
        <v>6.2449979983984</v>
      </c>
      <c r="AC70" s="9" t="s">
        <v>74</v>
      </c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</row>
    <row r="71" customFormat="false" ht="14.5" hidden="false" customHeight="true" outlineLevel="0" collapsed="false">
      <c r="A71" s="5" t="s">
        <v>100</v>
      </c>
      <c r="B71" s="5" t="s">
        <v>31</v>
      </c>
      <c r="C71" s="5" t="n">
        <v>16</v>
      </c>
      <c r="D71" s="5" t="n">
        <v>15</v>
      </c>
      <c r="E71" s="5" t="n">
        <v>14</v>
      </c>
      <c r="F71" s="5" t="n">
        <v>12</v>
      </c>
      <c r="G71" s="5" t="n">
        <v>11</v>
      </c>
      <c r="H71" s="5" t="n">
        <v>8</v>
      </c>
      <c r="I71" s="6" t="n">
        <f aca="false">SUM(C71:H71)</f>
        <v>76</v>
      </c>
      <c r="J71" s="7" t="n">
        <v>12</v>
      </c>
      <c r="K71" s="7" t="n">
        <v>6</v>
      </c>
      <c r="L71" s="7" t="n">
        <v>4</v>
      </c>
      <c r="M71" s="7" t="n">
        <v>4</v>
      </c>
      <c r="N71" s="7" t="n">
        <v>12</v>
      </c>
      <c r="O71" s="7" t="n">
        <v>16</v>
      </c>
      <c r="P71" s="7" t="n">
        <v>12</v>
      </c>
      <c r="Q71" s="8" t="n">
        <f aca="false">SUM(J71:P71)</f>
        <v>66</v>
      </c>
      <c r="R71" s="9" t="n">
        <v>12</v>
      </c>
      <c r="S71" s="9" t="n">
        <v>10</v>
      </c>
      <c r="T71" s="9" t="n">
        <v>11</v>
      </c>
      <c r="U71" s="9" t="n">
        <v>10</v>
      </c>
      <c r="V71" s="9" t="n">
        <v>10</v>
      </c>
      <c r="W71" s="9" t="n">
        <v>9</v>
      </c>
      <c r="X71" s="9" t="n">
        <v>10</v>
      </c>
      <c r="Y71" s="9" t="n">
        <v>4</v>
      </c>
      <c r="Z71" s="10" t="n">
        <f aca="false">SUM(R71:Y71)</f>
        <v>76</v>
      </c>
      <c r="AA71" s="11" t="n">
        <f aca="false">(2*Z71+Q71+I71)/4</f>
        <v>73.5</v>
      </c>
      <c r="AB71" s="12" t="n">
        <f aca="false">STDEV(Q71,Z71,I71)</f>
        <v>5.77350269189626</v>
      </c>
      <c r="AC71" s="9" t="s">
        <v>74</v>
      </c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</row>
    <row r="72" customFormat="false" ht="14.5" hidden="false" customHeight="true" outlineLevel="0" collapsed="false">
      <c r="A72" s="5" t="s">
        <v>101</v>
      </c>
      <c r="B72" s="5" t="s">
        <v>34</v>
      </c>
      <c r="C72" s="5" t="n">
        <v>18</v>
      </c>
      <c r="D72" s="5" t="n">
        <v>15</v>
      </c>
      <c r="E72" s="5" t="n">
        <v>10</v>
      </c>
      <c r="F72" s="5" t="n">
        <v>15</v>
      </c>
      <c r="G72" s="5" t="n">
        <v>13</v>
      </c>
      <c r="H72" s="5" t="n">
        <v>10</v>
      </c>
      <c r="I72" s="6" t="n">
        <f aca="false">SUM(C72:H72)</f>
        <v>81</v>
      </c>
      <c r="J72" s="7" t="n">
        <v>12</v>
      </c>
      <c r="K72" s="7" t="n">
        <v>6</v>
      </c>
      <c r="L72" s="7" t="n">
        <v>4</v>
      </c>
      <c r="M72" s="7" t="n">
        <v>6</v>
      </c>
      <c r="N72" s="7" t="n">
        <v>12</v>
      </c>
      <c r="O72" s="7" t="n">
        <v>16</v>
      </c>
      <c r="P72" s="7" t="n">
        <v>7</v>
      </c>
      <c r="Q72" s="8" t="n">
        <f aca="false">SUM(J72:P72)</f>
        <v>63</v>
      </c>
      <c r="R72" s="9" t="n">
        <v>10</v>
      </c>
      <c r="S72" s="9" t="n">
        <v>10</v>
      </c>
      <c r="T72" s="9" t="n">
        <v>16</v>
      </c>
      <c r="U72" s="9" t="n">
        <v>7</v>
      </c>
      <c r="V72" s="9" t="n">
        <v>7</v>
      </c>
      <c r="W72" s="9" t="n">
        <v>12</v>
      </c>
      <c r="X72" s="9" t="n">
        <v>8</v>
      </c>
      <c r="Y72" s="9" t="n">
        <v>5</v>
      </c>
      <c r="Z72" s="10" t="n">
        <f aca="false">SUM(R72:Y72)</f>
        <v>75</v>
      </c>
      <c r="AA72" s="11" t="n">
        <f aca="false">(2*Z72+Q72+I72)/4</f>
        <v>73.5</v>
      </c>
      <c r="AB72" s="12" t="n">
        <f aca="false">STDEV(Q72,Z72,I72)</f>
        <v>9.16515138991168</v>
      </c>
      <c r="AC72" s="9" t="s">
        <v>74</v>
      </c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</row>
    <row r="73" customFormat="false" ht="14.5" hidden="false" customHeight="true" outlineLevel="0" collapsed="false">
      <c r="A73" s="5" t="s">
        <v>102</v>
      </c>
      <c r="B73" s="5" t="s">
        <v>27</v>
      </c>
      <c r="C73" s="5" t="n">
        <v>14</v>
      </c>
      <c r="D73" s="5" t="n">
        <v>15</v>
      </c>
      <c r="E73" s="5" t="n">
        <v>11</v>
      </c>
      <c r="F73" s="5" t="n">
        <v>15</v>
      </c>
      <c r="G73" s="5" t="n">
        <v>6</v>
      </c>
      <c r="H73" s="5" t="n">
        <v>7</v>
      </c>
      <c r="I73" s="6" t="n">
        <f aca="false">SUM(C73:H73)</f>
        <v>68</v>
      </c>
      <c r="J73" s="7" t="n">
        <v>14</v>
      </c>
      <c r="K73" s="7" t="n">
        <v>12</v>
      </c>
      <c r="L73" s="7" t="n">
        <v>8</v>
      </c>
      <c r="M73" s="7" t="n">
        <v>4</v>
      </c>
      <c r="N73" s="7" t="n">
        <v>8</v>
      </c>
      <c r="O73" s="7" t="n">
        <v>16</v>
      </c>
      <c r="P73" s="7" t="n">
        <v>10</v>
      </c>
      <c r="Q73" s="8" t="n">
        <f aca="false">SUM(J73:P73)</f>
        <v>72</v>
      </c>
      <c r="R73" s="9" t="n">
        <v>14</v>
      </c>
      <c r="S73" s="9" t="n">
        <v>10</v>
      </c>
      <c r="T73" s="9" t="n">
        <v>14</v>
      </c>
      <c r="U73" s="9" t="n">
        <v>10</v>
      </c>
      <c r="V73" s="9" t="n">
        <v>6</v>
      </c>
      <c r="W73" s="9" t="n">
        <v>9</v>
      </c>
      <c r="X73" s="9" t="n">
        <v>10</v>
      </c>
      <c r="Y73" s="9" t="n">
        <v>4</v>
      </c>
      <c r="Z73" s="10" t="n">
        <f aca="false">SUM(R73:Y73)</f>
        <v>77</v>
      </c>
      <c r="AA73" s="11" t="n">
        <f aca="false">(2*Z73+Q73+I73)/4</f>
        <v>73.5</v>
      </c>
      <c r="AB73" s="12" t="n">
        <f aca="false">STDEV(Q73,Z73,I73)</f>
        <v>4.50924975282289</v>
      </c>
      <c r="AC73" s="9" t="s">
        <v>74</v>
      </c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</row>
    <row r="74" customFormat="false" ht="14.5" hidden="false" customHeight="true" outlineLevel="0" collapsed="false">
      <c r="A74" s="5" t="s">
        <v>103</v>
      </c>
      <c r="B74" s="5" t="s">
        <v>21</v>
      </c>
      <c r="C74" s="5" t="n">
        <v>20</v>
      </c>
      <c r="D74" s="5" t="n">
        <v>15</v>
      </c>
      <c r="E74" s="5" t="n">
        <v>15</v>
      </c>
      <c r="F74" s="5" t="n">
        <v>14</v>
      </c>
      <c r="G74" s="5" t="n">
        <v>3</v>
      </c>
      <c r="H74" s="5" t="n">
        <v>15</v>
      </c>
      <c r="I74" s="6" t="n">
        <f aca="false">SUM(C74:H74)</f>
        <v>82</v>
      </c>
      <c r="J74" s="7" t="n">
        <v>14</v>
      </c>
      <c r="K74" s="7" t="n">
        <v>12</v>
      </c>
      <c r="L74" s="7" t="n">
        <v>12</v>
      </c>
      <c r="M74" s="7" t="n">
        <v>2</v>
      </c>
      <c r="N74" s="7" t="n">
        <v>8</v>
      </c>
      <c r="O74" s="7" t="n">
        <v>10</v>
      </c>
      <c r="P74" s="7" t="n">
        <v>5</v>
      </c>
      <c r="Q74" s="8" t="n">
        <f aca="false">SUM(J74:P74)</f>
        <v>63</v>
      </c>
      <c r="R74" s="9" t="n">
        <v>14</v>
      </c>
      <c r="S74" s="9" t="n">
        <v>10</v>
      </c>
      <c r="T74" s="9" t="n">
        <v>14</v>
      </c>
      <c r="U74" s="9" t="n">
        <v>7</v>
      </c>
      <c r="V74" s="9" t="n">
        <v>4</v>
      </c>
      <c r="W74" s="9" t="n">
        <v>10</v>
      </c>
      <c r="X74" s="9" t="n">
        <v>6</v>
      </c>
      <c r="Y74" s="9" t="n">
        <v>10</v>
      </c>
      <c r="Z74" s="10" t="n">
        <f aca="false">SUM(R74:Y74)</f>
        <v>75</v>
      </c>
      <c r="AA74" s="11" t="n">
        <f aca="false">(2*Z74+Q74+I74)/4</f>
        <v>73.75</v>
      </c>
      <c r="AB74" s="12" t="n">
        <f aca="false">STDEV(Q74,Z74,I74)</f>
        <v>9.60902353693305</v>
      </c>
      <c r="AC74" s="9" t="s">
        <v>74</v>
      </c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</row>
    <row r="75" customFormat="false" ht="14.5" hidden="false" customHeight="true" outlineLevel="0" collapsed="false">
      <c r="A75" s="5" t="s">
        <v>104</v>
      </c>
      <c r="B75" s="5" t="s">
        <v>18</v>
      </c>
      <c r="C75" s="5" t="n">
        <v>16</v>
      </c>
      <c r="D75" s="5" t="n">
        <v>15</v>
      </c>
      <c r="E75" s="5" t="n">
        <v>15</v>
      </c>
      <c r="F75" s="5" t="n">
        <v>15</v>
      </c>
      <c r="G75" s="5" t="n">
        <v>11</v>
      </c>
      <c r="H75" s="5" t="n">
        <v>1</v>
      </c>
      <c r="I75" s="6" t="n">
        <f aca="false">SUM(C75:H75)</f>
        <v>73</v>
      </c>
      <c r="J75" s="7" t="n">
        <v>12</v>
      </c>
      <c r="K75" s="7" t="n">
        <v>14</v>
      </c>
      <c r="L75" s="7" t="n">
        <v>8</v>
      </c>
      <c r="M75" s="7" t="n">
        <v>10</v>
      </c>
      <c r="N75" s="7" t="n">
        <v>12</v>
      </c>
      <c r="O75" s="7" t="n">
        <v>10</v>
      </c>
      <c r="P75" s="7" t="n">
        <v>6</v>
      </c>
      <c r="Q75" s="8" t="n">
        <f aca="false">SUM(J75:P75)</f>
        <v>72</v>
      </c>
      <c r="R75" s="9" t="n">
        <v>14</v>
      </c>
      <c r="S75" s="9" t="n">
        <v>11</v>
      </c>
      <c r="T75" s="9" t="n">
        <v>8</v>
      </c>
      <c r="U75" s="9" t="n">
        <v>5</v>
      </c>
      <c r="V75" s="9" t="n">
        <v>10</v>
      </c>
      <c r="W75" s="9" t="n">
        <v>12</v>
      </c>
      <c r="X75" s="9" t="n">
        <v>10</v>
      </c>
      <c r="Y75" s="9" t="n">
        <v>5</v>
      </c>
      <c r="Z75" s="10" t="n">
        <f aca="false">SUM(R75:Y75)</f>
        <v>75</v>
      </c>
      <c r="AA75" s="11" t="n">
        <f aca="false">(2*Z75+Q75+I75)/4</f>
        <v>73.75</v>
      </c>
      <c r="AB75" s="12" t="n">
        <f aca="false">STDEV(Q75,Z75,I75)</f>
        <v>1.52752523165195</v>
      </c>
      <c r="AC75" s="9" t="s">
        <v>74</v>
      </c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</row>
    <row r="76" customFormat="false" ht="14.5" hidden="false" customHeight="true" outlineLevel="0" collapsed="false">
      <c r="A76" s="5" t="s">
        <v>105</v>
      </c>
      <c r="B76" s="5" t="s">
        <v>27</v>
      </c>
      <c r="C76" s="5" t="n">
        <v>20</v>
      </c>
      <c r="D76" s="5" t="n">
        <v>15</v>
      </c>
      <c r="E76" s="5" t="n">
        <v>14</v>
      </c>
      <c r="F76" s="5" t="n">
        <v>14</v>
      </c>
      <c r="G76" s="5" t="n">
        <v>12</v>
      </c>
      <c r="H76" s="5" t="n">
        <v>8</v>
      </c>
      <c r="I76" s="6" t="n">
        <f aca="false">SUM(C76:H76)</f>
        <v>83</v>
      </c>
      <c r="J76" s="7" t="n">
        <v>10</v>
      </c>
      <c r="K76" s="7" t="n">
        <v>13</v>
      </c>
      <c r="L76" s="7" t="n">
        <v>12</v>
      </c>
      <c r="M76" s="7" t="n">
        <v>12</v>
      </c>
      <c r="N76" s="7" t="n">
        <v>8</v>
      </c>
      <c r="O76" s="7" t="n">
        <v>15</v>
      </c>
      <c r="P76" s="7" t="n">
        <v>9</v>
      </c>
      <c r="Q76" s="8" t="n">
        <f aca="false">SUM(J76:P76)</f>
        <v>79</v>
      </c>
      <c r="R76" s="9" t="n">
        <v>12</v>
      </c>
      <c r="S76" s="9" t="n">
        <v>6</v>
      </c>
      <c r="T76" s="9" t="n">
        <v>17</v>
      </c>
      <c r="U76" s="9" t="n">
        <v>4</v>
      </c>
      <c r="V76" s="9" t="n">
        <v>3</v>
      </c>
      <c r="W76" s="9" t="n">
        <v>10</v>
      </c>
      <c r="X76" s="9" t="n">
        <v>10</v>
      </c>
      <c r="Y76" s="9" t="n">
        <v>5</v>
      </c>
      <c r="Z76" s="10" t="n">
        <f aca="false">SUM(R76:Y76)</f>
        <v>67</v>
      </c>
      <c r="AA76" s="11" t="n">
        <f aca="false">(2*Z76+Q76+I76)/4</f>
        <v>74</v>
      </c>
      <c r="AB76" s="12" t="n">
        <f aca="false">STDEV(Q76,Z76,I76)</f>
        <v>8.32666399786453</v>
      </c>
      <c r="AC76" s="9" t="s">
        <v>74</v>
      </c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</row>
    <row r="77" customFormat="false" ht="14.5" hidden="false" customHeight="true" outlineLevel="0" collapsed="false">
      <c r="A77" s="5" t="s">
        <v>106</v>
      </c>
      <c r="B77" s="5" t="s">
        <v>24</v>
      </c>
      <c r="C77" s="5" t="n">
        <v>14</v>
      </c>
      <c r="D77" s="5" t="n">
        <v>15</v>
      </c>
      <c r="E77" s="5" t="n">
        <v>15</v>
      </c>
      <c r="F77" s="5" t="n">
        <v>15</v>
      </c>
      <c r="G77" s="5" t="n">
        <v>13</v>
      </c>
      <c r="H77" s="5" t="n">
        <v>14</v>
      </c>
      <c r="I77" s="6" t="n">
        <f aca="false">SUM(C77:H77)</f>
        <v>86</v>
      </c>
      <c r="J77" s="7" t="n">
        <v>12</v>
      </c>
      <c r="K77" s="7" t="n">
        <v>6</v>
      </c>
      <c r="L77" s="7" t="n">
        <v>8</v>
      </c>
      <c r="M77" s="7" t="n">
        <v>10</v>
      </c>
      <c r="N77" s="7" t="n">
        <v>12</v>
      </c>
      <c r="O77" s="7" t="n">
        <v>16</v>
      </c>
      <c r="P77" s="7" t="n">
        <v>4</v>
      </c>
      <c r="Q77" s="8" t="n">
        <f aca="false">SUM(J77:P77)</f>
        <v>68</v>
      </c>
      <c r="R77" s="9" t="n">
        <v>12</v>
      </c>
      <c r="S77" s="9" t="n">
        <v>10</v>
      </c>
      <c r="T77" s="9" t="n">
        <v>18</v>
      </c>
      <c r="U77" s="9" t="n">
        <v>6</v>
      </c>
      <c r="V77" s="9" t="n">
        <v>4</v>
      </c>
      <c r="W77" s="9" t="n">
        <v>9</v>
      </c>
      <c r="X77" s="9" t="n">
        <v>10</v>
      </c>
      <c r="Y77" s="9" t="n">
        <v>2</v>
      </c>
      <c r="Z77" s="10" t="n">
        <f aca="false">SUM(R77:Y77)</f>
        <v>71</v>
      </c>
      <c r="AA77" s="11" t="n">
        <f aca="false">(2*Z77+Q77+I77)/4</f>
        <v>74</v>
      </c>
      <c r="AB77" s="12" t="n">
        <f aca="false">STDEV(Q77,Z77,I77)</f>
        <v>9.64365076099296</v>
      </c>
      <c r="AC77" s="9" t="s">
        <v>74</v>
      </c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  <c r="IV77" s="9"/>
    </row>
    <row r="78" customFormat="false" ht="14.5" hidden="false" customHeight="true" outlineLevel="0" collapsed="false">
      <c r="A78" s="5" t="s">
        <v>107</v>
      </c>
      <c r="B78" s="5" t="s">
        <v>31</v>
      </c>
      <c r="C78" s="5" t="n">
        <v>18</v>
      </c>
      <c r="D78" s="5" t="n">
        <v>15</v>
      </c>
      <c r="E78" s="5" t="n">
        <v>15</v>
      </c>
      <c r="F78" s="5" t="n">
        <v>15</v>
      </c>
      <c r="G78" s="5" t="n">
        <v>15</v>
      </c>
      <c r="H78" s="5" t="n">
        <v>5</v>
      </c>
      <c r="I78" s="6" t="n">
        <f aca="false">SUM(C78:H78)</f>
        <v>83</v>
      </c>
      <c r="J78" s="7" t="n">
        <v>8</v>
      </c>
      <c r="K78" s="7" t="n">
        <v>10</v>
      </c>
      <c r="L78" s="7" t="n">
        <v>12</v>
      </c>
      <c r="M78" s="7" t="n">
        <v>4</v>
      </c>
      <c r="N78" s="7" t="n">
        <v>12</v>
      </c>
      <c r="O78" s="7" t="n">
        <v>16</v>
      </c>
      <c r="P78" s="7" t="n">
        <v>8</v>
      </c>
      <c r="Q78" s="8" t="n">
        <f aca="false">SUM(J78:P78)</f>
        <v>70</v>
      </c>
      <c r="R78" s="9" t="n">
        <v>8</v>
      </c>
      <c r="S78" s="9" t="n">
        <v>6</v>
      </c>
      <c r="T78" s="9" t="n">
        <v>13</v>
      </c>
      <c r="U78" s="9" t="n">
        <v>8</v>
      </c>
      <c r="V78" s="9" t="n">
        <v>5</v>
      </c>
      <c r="W78" s="9" t="n">
        <v>12</v>
      </c>
      <c r="X78" s="9" t="n">
        <v>10</v>
      </c>
      <c r="Y78" s="9" t="n">
        <v>10</v>
      </c>
      <c r="Z78" s="10" t="n">
        <f aca="false">SUM(R78:Y78)</f>
        <v>72</v>
      </c>
      <c r="AA78" s="11" t="n">
        <f aca="false">(2*Z78+Q78+I78)/4</f>
        <v>74.25</v>
      </c>
      <c r="AB78" s="12" t="n">
        <f aca="false">STDEV(Q78,Z78,I78)</f>
        <v>7</v>
      </c>
      <c r="AC78" s="9" t="s">
        <v>74</v>
      </c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  <c r="IV78" s="9"/>
    </row>
    <row r="79" customFormat="false" ht="14.5" hidden="false" customHeight="true" outlineLevel="0" collapsed="false">
      <c r="A79" s="5" t="s">
        <v>108</v>
      </c>
      <c r="B79" s="5" t="s">
        <v>31</v>
      </c>
      <c r="C79" s="5" t="n">
        <v>18</v>
      </c>
      <c r="D79" s="5" t="n">
        <v>15</v>
      </c>
      <c r="E79" s="5" t="n">
        <v>15</v>
      </c>
      <c r="F79" s="5" t="n">
        <v>12</v>
      </c>
      <c r="G79" s="5" t="n">
        <v>2</v>
      </c>
      <c r="H79" s="5" t="n">
        <v>15</v>
      </c>
      <c r="I79" s="6" t="n">
        <f aca="false">SUM(C79:H79)</f>
        <v>77</v>
      </c>
      <c r="J79" s="7" t="n">
        <v>14</v>
      </c>
      <c r="K79" s="7" t="n">
        <v>14</v>
      </c>
      <c r="L79" s="7" t="n">
        <v>8</v>
      </c>
      <c r="M79" s="7" t="n">
        <v>2</v>
      </c>
      <c r="N79" s="7" t="n">
        <v>12</v>
      </c>
      <c r="O79" s="7" t="n">
        <v>16</v>
      </c>
      <c r="P79" s="7" t="n">
        <v>2</v>
      </c>
      <c r="Q79" s="8" t="n">
        <f aca="false">SUM(J79:P79)</f>
        <v>68</v>
      </c>
      <c r="R79" s="9" t="n">
        <v>14</v>
      </c>
      <c r="S79" s="9" t="n">
        <v>10</v>
      </c>
      <c r="T79" s="9" t="n">
        <v>15</v>
      </c>
      <c r="U79" s="9" t="n">
        <v>3</v>
      </c>
      <c r="V79" s="9" t="n">
        <v>10</v>
      </c>
      <c r="W79" s="9" t="n">
        <v>9</v>
      </c>
      <c r="X79" s="9" t="n">
        <v>10</v>
      </c>
      <c r="Y79" s="9" t="n">
        <v>5</v>
      </c>
      <c r="Z79" s="10" t="n">
        <f aca="false">SUM(R79:Y79)</f>
        <v>76</v>
      </c>
      <c r="AA79" s="11" t="n">
        <f aca="false">(2*Z79+Q79+I79)/4</f>
        <v>74.25</v>
      </c>
      <c r="AB79" s="12" t="n">
        <f aca="false">STDEV(Q79,Z79,I79)</f>
        <v>4.93288286231625</v>
      </c>
      <c r="AC79" s="9" t="s">
        <v>74</v>
      </c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</row>
    <row r="80" customFormat="false" ht="14.5" hidden="false" customHeight="true" outlineLevel="0" collapsed="false">
      <c r="A80" s="5" t="s">
        <v>109</v>
      </c>
      <c r="B80" s="5" t="s">
        <v>18</v>
      </c>
      <c r="C80" s="5" t="n">
        <v>20</v>
      </c>
      <c r="D80" s="5" t="n">
        <v>15</v>
      </c>
      <c r="E80" s="5" t="n">
        <v>10</v>
      </c>
      <c r="F80" s="5" t="n">
        <v>15</v>
      </c>
      <c r="G80" s="5" t="n">
        <v>4</v>
      </c>
      <c r="H80" s="5" t="n">
        <v>6</v>
      </c>
      <c r="I80" s="6" t="n">
        <f aca="false">SUM(C80:H80)</f>
        <v>70</v>
      </c>
      <c r="J80" s="7" t="n">
        <v>12</v>
      </c>
      <c r="K80" s="7" t="n">
        <v>14</v>
      </c>
      <c r="L80" s="7" t="n">
        <v>9</v>
      </c>
      <c r="M80" s="7" t="n">
        <v>8</v>
      </c>
      <c r="N80" s="7" t="n">
        <v>12</v>
      </c>
      <c r="O80" s="7" t="n">
        <v>15</v>
      </c>
      <c r="P80" s="7" t="n">
        <v>9</v>
      </c>
      <c r="Q80" s="8" t="n">
        <f aca="false">SUM(J80:P80)</f>
        <v>79</v>
      </c>
      <c r="R80" s="9" t="n">
        <v>10</v>
      </c>
      <c r="S80" s="9" t="n">
        <v>8</v>
      </c>
      <c r="T80" s="9" t="n">
        <v>13</v>
      </c>
      <c r="U80" s="9" t="n">
        <v>7</v>
      </c>
      <c r="V80" s="9" t="n">
        <v>10</v>
      </c>
      <c r="W80" s="9" t="n">
        <v>12</v>
      </c>
      <c r="X80" s="9" t="n">
        <v>10</v>
      </c>
      <c r="Y80" s="9" t="n">
        <v>5</v>
      </c>
      <c r="Z80" s="10" t="n">
        <f aca="false">SUM(R80:Y80)</f>
        <v>75</v>
      </c>
      <c r="AA80" s="11" t="n">
        <f aca="false">(2*Z80+Q80+I80)/4</f>
        <v>74.75</v>
      </c>
      <c r="AB80" s="12" t="n">
        <f aca="false">STDEV(Q80,Z80,I80)</f>
        <v>4.50924975282289</v>
      </c>
      <c r="AC80" s="9" t="s">
        <v>74</v>
      </c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</row>
    <row r="81" customFormat="false" ht="14.5" hidden="false" customHeight="true" outlineLevel="0" collapsed="false">
      <c r="A81" s="5" t="s">
        <v>110</v>
      </c>
      <c r="B81" s="5" t="s">
        <v>18</v>
      </c>
      <c r="C81" s="5" t="n">
        <v>20</v>
      </c>
      <c r="D81" s="5" t="n">
        <v>15</v>
      </c>
      <c r="E81" s="5" t="n">
        <v>15</v>
      </c>
      <c r="F81" s="5" t="n">
        <v>15</v>
      </c>
      <c r="G81" s="5" t="n">
        <v>17</v>
      </c>
      <c r="H81" s="5" t="n">
        <v>10</v>
      </c>
      <c r="I81" s="6" t="n">
        <f aca="false">SUM(C81:H81)</f>
        <v>92</v>
      </c>
      <c r="J81" s="7" t="n">
        <v>14</v>
      </c>
      <c r="K81" s="7" t="n">
        <v>7</v>
      </c>
      <c r="L81" s="7" t="n">
        <v>12</v>
      </c>
      <c r="M81" s="7" t="n">
        <v>2</v>
      </c>
      <c r="N81" s="7" t="n">
        <v>12</v>
      </c>
      <c r="O81" s="7" t="n">
        <v>6</v>
      </c>
      <c r="P81" s="7" t="n">
        <v>6</v>
      </c>
      <c r="Q81" s="8" t="n">
        <f aca="false">SUM(J81:P81)</f>
        <v>59</v>
      </c>
      <c r="R81" s="9" t="n">
        <v>14</v>
      </c>
      <c r="S81" s="9" t="n">
        <v>10</v>
      </c>
      <c r="T81" s="9" t="n">
        <v>16</v>
      </c>
      <c r="U81" s="9" t="n">
        <v>7</v>
      </c>
      <c r="V81" s="9" t="n">
        <v>3</v>
      </c>
      <c r="W81" s="9" t="n">
        <v>12</v>
      </c>
      <c r="X81" s="9" t="n">
        <v>10</v>
      </c>
      <c r="Y81" s="9" t="n">
        <v>3</v>
      </c>
      <c r="Z81" s="10" t="n">
        <f aca="false">SUM(R81:Y81)</f>
        <v>75</v>
      </c>
      <c r="AA81" s="11" t="n">
        <f aca="false">(2*Z81+Q81+I81)/4</f>
        <v>75.25</v>
      </c>
      <c r="AB81" s="12" t="n">
        <f aca="false">STDEV(Q81,Z81,I81)</f>
        <v>16.5025250593154</v>
      </c>
      <c r="AC81" s="9" t="s">
        <v>96</v>
      </c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</row>
    <row r="82" customFormat="false" ht="14.5" hidden="false" customHeight="true" outlineLevel="0" collapsed="false">
      <c r="A82" s="5" t="s">
        <v>111</v>
      </c>
      <c r="B82" s="5" t="s">
        <v>34</v>
      </c>
      <c r="C82" s="5" t="n">
        <v>18</v>
      </c>
      <c r="D82" s="5" t="n">
        <v>7</v>
      </c>
      <c r="E82" s="5" t="n">
        <v>15</v>
      </c>
      <c r="F82" s="5" t="n">
        <v>15</v>
      </c>
      <c r="G82" s="5" t="n">
        <v>11</v>
      </c>
      <c r="H82" s="5" t="n">
        <v>12</v>
      </c>
      <c r="I82" s="6" t="n">
        <f aca="false">SUM(C82:H82)</f>
        <v>78</v>
      </c>
      <c r="J82" s="7" t="n">
        <v>14</v>
      </c>
      <c r="K82" s="7" t="n">
        <v>14</v>
      </c>
      <c r="L82" s="7" t="n">
        <v>8</v>
      </c>
      <c r="M82" s="7" t="n">
        <v>2</v>
      </c>
      <c r="N82" s="7" t="n">
        <v>11</v>
      </c>
      <c r="O82" s="7" t="n">
        <v>15</v>
      </c>
      <c r="P82" s="7" t="n">
        <v>13</v>
      </c>
      <c r="Q82" s="8" t="n">
        <f aca="false">SUM(J82:P82)</f>
        <v>77</v>
      </c>
      <c r="R82" s="9" t="n">
        <v>14</v>
      </c>
      <c r="S82" s="9" t="n">
        <v>10</v>
      </c>
      <c r="T82" s="9" t="n">
        <v>18</v>
      </c>
      <c r="U82" s="9" t="n">
        <v>5</v>
      </c>
      <c r="V82" s="9" t="n">
        <v>10</v>
      </c>
      <c r="W82" s="9" t="n">
        <v>12</v>
      </c>
      <c r="X82" s="9" t="n">
        <v>2</v>
      </c>
      <c r="Y82" s="9" t="n">
        <v>4</v>
      </c>
      <c r="Z82" s="10" t="n">
        <f aca="false">SUM(R82:Y82)</f>
        <v>75</v>
      </c>
      <c r="AA82" s="11" t="n">
        <f aca="false">(2*Z82+Q82+I82)/4</f>
        <v>76.25</v>
      </c>
      <c r="AB82" s="12" t="n">
        <f aca="false">STDEV(Q82,Z82,I82)</f>
        <v>1.52752523165195</v>
      </c>
      <c r="AC82" s="9" t="s">
        <v>74</v>
      </c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</row>
    <row r="83" customFormat="false" ht="14.5" hidden="false" customHeight="true" outlineLevel="0" collapsed="false">
      <c r="A83" s="5" t="s">
        <v>112</v>
      </c>
      <c r="B83" s="5" t="s">
        <v>21</v>
      </c>
      <c r="C83" s="5" t="n">
        <v>20</v>
      </c>
      <c r="D83" s="5" t="n">
        <v>15</v>
      </c>
      <c r="E83" s="5" t="n">
        <v>10</v>
      </c>
      <c r="F83" s="5" t="n">
        <v>14</v>
      </c>
      <c r="G83" s="5" t="n">
        <v>20</v>
      </c>
      <c r="H83" s="5" t="n">
        <v>15</v>
      </c>
      <c r="I83" s="6" t="n">
        <f aca="false">SUM(C83:H83)</f>
        <v>94</v>
      </c>
      <c r="J83" s="7" t="n">
        <v>12</v>
      </c>
      <c r="K83" s="7" t="n">
        <v>13</v>
      </c>
      <c r="L83" s="7" t="n">
        <v>8</v>
      </c>
      <c r="M83" s="7" t="n">
        <v>4</v>
      </c>
      <c r="N83" s="7" t="n">
        <v>12</v>
      </c>
      <c r="O83" s="5" t="n">
        <v>11</v>
      </c>
      <c r="P83" s="5" t="n">
        <v>3</v>
      </c>
      <c r="Q83" s="8" t="n">
        <f aca="false">SUM(J83:P83)</f>
        <v>63</v>
      </c>
      <c r="R83" s="9" t="n">
        <v>8</v>
      </c>
      <c r="S83" s="9" t="n">
        <v>10</v>
      </c>
      <c r="T83" s="9" t="n">
        <v>16</v>
      </c>
      <c r="U83" s="9" t="n">
        <v>10</v>
      </c>
      <c r="V83" s="9" t="n">
        <v>6</v>
      </c>
      <c r="W83" s="9" t="n">
        <v>12</v>
      </c>
      <c r="X83" s="9" t="n">
        <v>10</v>
      </c>
      <c r="Y83" s="9" t="n">
        <v>3</v>
      </c>
      <c r="Z83" s="10" t="n">
        <f aca="false">SUM(R83:Y83)</f>
        <v>75</v>
      </c>
      <c r="AA83" s="11" t="n">
        <f aca="false">(2*Z83+Q83+I83)/4</f>
        <v>76.75</v>
      </c>
      <c r="AB83" s="12" t="n">
        <f aca="false">STDEV(Q83,Z83,I83)</f>
        <v>15.6311654502578</v>
      </c>
      <c r="AC83" s="9" t="s">
        <v>74</v>
      </c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</row>
    <row r="84" customFormat="false" ht="14.5" hidden="false" customHeight="true" outlineLevel="0" collapsed="false">
      <c r="A84" s="5" t="s">
        <v>113</v>
      </c>
      <c r="B84" s="5" t="s">
        <v>34</v>
      </c>
      <c r="C84" s="5" t="n">
        <v>14</v>
      </c>
      <c r="D84" s="5" t="n">
        <v>15</v>
      </c>
      <c r="E84" s="5" t="n">
        <v>15</v>
      </c>
      <c r="F84" s="5" t="n">
        <v>15</v>
      </c>
      <c r="G84" s="5" t="n">
        <v>11</v>
      </c>
      <c r="H84" s="5" t="n">
        <v>10</v>
      </c>
      <c r="I84" s="6" t="n">
        <f aca="false">SUM(C84:H84)</f>
        <v>80</v>
      </c>
      <c r="J84" s="7" t="n">
        <v>14</v>
      </c>
      <c r="K84" s="7" t="n">
        <v>14</v>
      </c>
      <c r="L84" s="7" t="n">
        <v>12</v>
      </c>
      <c r="M84" s="7" t="n">
        <v>1</v>
      </c>
      <c r="N84" s="7" t="n">
        <v>12</v>
      </c>
      <c r="O84" s="7" t="n">
        <v>16</v>
      </c>
      <c r="P84" s="7" t="n">
        <v>3</v>
      </c>
      <c r="Q84" s="8" t="n">
        <f aca="false">SUM(J84:P84)</f>
        <v>72</v>
      </c>
      <c r="R84" s="9" t="n">
        <v>14</v>
      </c>
      <c r="S84" s="9" t="n">
        <v>10</v>
      </c>
      <c r="T84" s="9" t="n">
        <v>16</v>
      </c>
      <c r="U84" s="9" t="n">
        <v>10</v>
      </c>
      <c r="V84" s="9" t="n">
        <v>4</v>
      </c>
      <c r="W84" s="9" t="n">
        <v>12</v>
      </c>
      <c r="X84" s="9" t="n">
        <v>10</v>
      </c>
      <c r="Y84" s="9" t="n">
        <v>2</v>
      </c>
      <c r="Z84" s="10" t="n">
        <f aca="false">SUM(R84:Y84)</f>
        <v>78</v>
      </c>
      <c r="AA84" s="11" t="n">
        <f aca="false">(2*Z84+Q84+I84)/4</f>
        <v>77</v>
      </c>
      <c r="AB84" s="12" t="n">
        <f aca="false">STDEV(Q84,Z84,I84)</f>
        <v>4.16333199893227</v>
      </c>
      <c r="AC84" s="9" t="s">
        <v>74</v>
      </c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</row>
    <row r="85" customFormat="false" ht="14.5" hidden="false" customHeight="true" outlineLevel="0" collapsed="false">
      <c r="A85" s="5" t="s">
        <v>114</v>
      </c>
      <c r="B85" s="5" t="s">
        <v>31</v>
      </c>
      <c r="C85" s="5" t="n">
        <v>12</v>
      </c>
      <c r="D85" s="5" t="n">
        <v>15</v>
      </c>
      <c r="E85" s="5" t="n">
        <v>13</v>
      </c>
      <c r="F85" s="5" t="n">
        <v>14</v>
      </c>
      <c r="G85" s="5" t="n">
        <v>9</v>
      </c>
      <c r="H85" s="5" t="n">
        <v>13</v>
      </c>
      <c r="I85" s="6" t="n">
        <f aca="false">SUM(C85:H85)</f>
        <v>76</v>
      </c>
      <c r="J85" s="7" t="n">
        <v>10</v>
      </c>
      <c r="K85" s="7" t="n">
        <v>14</v>
      </c>
      <c r="L85" s="7" t="n">
        <v>12</v>
      </c>
      <c r="M85" s="7" t="n">
        <v>13</v>
      </c>
      <c r="N85" s="7" t="n">
        <v>12</v>
      </c>
      <c r="O85" s="7" t="n">
        <v>16</v>
      </c>
      <c r="P85" s="7" t="n">
        <v>5</v>
      </c>
      <c r="Q85" s="8" t="n">
        <f aca="false">SUM(J85:P85)</f>
        <v>82</v>
      </c>
      <c r="R85" s="9" t="n">
        <v>10</v>
      </c>
      <c r="S85" s="9" t="n">
        <v>11</v>
      </c>
      <c r="T85" s="9" t="n">
        <v>16</v>
      </c>
      <c r="U85" s="9" t="n">
        <v>6</v>
      </c>
      <c r="V85" s="9" t="n">
        <v>10</v>
      </c>
      <c r="W85" s="9" t="n">
        <v>12</v>
      </c>
      <c r="X85" s="9" t="n">
        <v>7</v>
      </c>
      <c r="Y85" s="9" t="n">
        <v>3</v>
      </c>
      <c r="Z85" s="10" t="n">
        <f aca="false">SUM(R85:Y85)</f>
        <v>75</v>
      </c>
      <c r="AA85" s="11" t="n">
        <f aca="false">(2*Z85+Q85+I85)/4</f>
        <v>77</v>
      </c>
      <c r="AB85" s="12" t="n">
        <f aca="false">STDEV(Q85,Z85,I85)</f>
        <v>3.78593889720018</v>
      </c>
      <c r="AC85" s="9" t="s">
        <v>96</v>
      </c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</row>
    <row r="86" customFormat="false" ht="14.5" hidden="false" customHeight="true" outlineLevel="0" collapsed="false">
      <c r="A86" s="5" t="s">
        <v>115</v>
      </c>
      <c r="B86" s="5" t="s">
        <v>34</v>
      </c>
      <c r="C86" s="5" t="n">
        <v>18</v>
      </c>
      <c r="D86" s="5" t="n">
        <v>4</v>
      </c>
      <c r="E86" s="5" t="n">
        <v>15</v>
      </c>
      <c r="F86" s="5" t="n">
        <v>15</v>
      </c>
      <c r="G86" s="5" t="n">
        <v>16</v>
      </c>
      <c r="H86" s="5" t="n">
        <v>6</v>
      </c>
      <c r="I86" s="6" t="n">
        <f aca="false">SUM(C86:H86)</f>
        <v>74</v>
      </c>
      <c r="J86" s="7" t="n">
        <v>16</v>
      </c>
      <c r="K86" s="7" t="n">
        <v>14</v>
      </c>
      <c r="L86" s="7" t="n">
        <v>10</v>
      </c>
      <c r="M86" s="7" t="n">
        <v>2</v>
      </c>
      <c r="N86" s="7" t="n">
        <v>12</v>
      </c>
      <c r="O86" s="7" t="n">
        <v>16</v>
      </c>
      <c r="P86" s="7" t="n">
        <v>10</v>
      </c>
      <c r="Q86" s="8" t="n">
        <f aca="false">SUM(J86:P86)</f>
        <v>80</v>
      </c>
      <c r="R86" s="9" t="n">
        <v>14</v>
      </c>
      <c r="S86" s="9" t="n">
        <v>6</v>
      </c>
      <c r="T86" s="9" t="n">
        <v>15</v>
      </c>
      <c r="U86" s="9" t="n">
        <v>10</v>
      </c>
      <c r="V86" s="9" t="n">
        <v>10</v>
      </c>
      <c r="W86" s="9" t="n">
        <v>9</v>
      </c>
      <c r="X86" s="9" t="n">
        <v>10</v>
      </c>
      <c r="Y86" s="9" t="n">
        <v>3</v>
      </c>
      <c r="Z86" s="10" t="n">
        <f aca="false">SUM(R86:Y86)</f>
        <v>77</v>
      </c>
      <c r="AA86" s="11" t="n">
        <f aca="false">(2*Z86+Q86+I86)/4</f>
        <v>77</v>
      </c>
      <c r="AB86" s="12" t="n">
        <f aca="false">STDEV(Q86,Z86,I86)</f>
        <v>3</v>
      </c>
      <c r="AC86" s="9" t="s">
        <v>96</v>
      </c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</row>
    <row r="87" customFormat="false" ht="14.5" hidden="false" customHeight="true" outlineLevel="0" collapsed="false">
      <c r="A87" s="5" t="s">
        <v>116</v>
      </c>
      <c r="B87" s="5" t="s">
        <v>21</v>
      </c>
      <c r="C87" s="5" t="n">
        <v>16</v>
      </c>
      <c r="D87" s="5" t="n">
        <v>15</v>
      </c>
      <c r="E87" s="5" t="n">
        <v>14</v>
      </c>
      <c r="F87" s="5" t="n">
        <v>15</v>
      </c>
      <c r="G87" s="5" t="n">
        <v>2</v>
      </c>
      <c r="H87" s="5" t="n">
        <v>0</v>
      </c>
      <c r="I87" s="6" t="n">
        <f aca="false">SUM(C87:H87)</f>
        <v>62</v>
      </c>
      <c r="J87" s="7" t="n">
        <v>14</v>
      </c>
      <c r="K87" s="7" t="n">
        <v>7</v>
      </c>
      <c r="L87" s="7" t="n">
        <v>6</v>
      </c>
      <c r="M87" s="7" t="n">
        <v>6</v>
      </c>
      <c r="N87" s="7" t="n">
        <v>9</v>
      </c>
      <c r="O87" s="7" t="n">
        <v>13</v>
      </c>
      <c r="P87" s="7" t="n">
        <v>15</v>
      </c>
      <c r="Q87" s="8" t="n">
        <f aca="false">SUM(J87:P87)</f>
        <v>70</v>
      </c>
      <c r="R87" s="9" t="n">
        <v>12</v>
      </c>
      <c r="S87" s="9" t="n">
        <v>12</v>
      </c>
      <c r="T87" s="9" t="n">
        <v>20</v>
      </c>
      <c r="U87" s="9" t="n">
        <v>6</v>
      </c>
      <c r="V87" s="9" t="n">
        <v>7</v>
      </c>
      <c r="W87" s="9" t="n">
        <v>12</v>
      </c>
      <c r="X87" s="9" t="n">
        <v>10</v>
      </c>
      <c r="Y87" s="9" t="n">
        <v>10</v>
      </c>
      <c r="Z87" s="10" t="n">
        <f aca="false">SUM(R87:Y87)</f>
        <v>89</v>
      </c>
      <c r="AA87" s="11" t="n">
        <f aca="false">(2*Z87+Q87+I87)/4</f>
        <v>77.5</v>
      </c>
      <c r="AB87" s="12" t="n">
        <f aca="false">STDEV(Q87,Z87,I87)</f>
        <v>13.8684293751431</v>
      </c>
      <c r="AC87" s="9" t="s">
        <v>117</v>
      </c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</row>
    <row r="88" customFormat="false" ht="14.5" hidden="false" customHeight="true" outlineLevel="0" collapsed="false">
      <c r="A88" s="5" t="s">
        <v>118</v>
      </c>
      <c r="B88" s="5" t="s">
        <v>24</v>
      </c>
      <c r="C88" s="5" t="n">
        <v>20</v>
      </c>
      <c r="D88" s="5" t="n">
        <v>15</v>
      </c>
      <c r="E88" s="5" t="n">
        <v>15</v>
      </c>
      <c r="F88" s="5" t="n">
        <v>15</v>
      </c>
      <c r="G88" s="5" t="n">
        <v>12</v>
      </c>
      <c r="H88" s="5" t="n">
        <v>8</v>
      </c>
      <c r="I88" s="6" t="n">
        <f aca="false">SUM(C88:H88)</f>
        <v>85</v>
      </c>
      <c r="J88" s="7" t="n">
        <v>10</v>
      </c>
      <c r="K88" s="7" t="n">
        <v>13</v>
      </c>
      <c r="L88" s="7" t="n">
        <v>4</v>
      </c>
      <c r="M88" s="7" t="n">
        <v>11</v>
      </c>
      <c r="N88" s="7" t="n">
        <v>12</v>
      </c>
      <c r="O88" s="7" t="n">
        <v>15</v>
      </c>
      <c r="P88" s="7" t="n">
        <v>15</v>
      </c>
      <c r="Q88" s="8" t="n">
        <f aca="false">SUM(J88:P88)</f>
        <v>80</v>
      </c>
      <c r="R88" s="9" t="n">
        <v>10</v>
      </c>
      <c r="S88" s="9" t="n">
        <v>10</v>
      </c>
      <c r="T88" s="9" t="n">
        <v>11</v>
      </c>
      <c r="U88" s="9" t="n">
        <v>6</v>
      </c>
      <c r="V88" s="9" t="n">
        <v>10</v>
      </c>
      <c r="W88" s="9" t="n">
        <v>9</v>
      </c>
      <c r="X88" s="9" t="n">
        <v>10</v>
      </c>
      <c r="Y88" s="9" t="n">
        <v>9</v>
      </c>
      <c r="Z88" s="10" t="n">
        <f aca="false">SUM(R88:Y88)</f>
        <v>75</v>
      </c>
      <c r="AA88" s="11" t="n">
        <f aca="false">(2*Z88+Q88+I88)/4</f>
        <v>78.75</v>
      </c>
      <c r="AB88" s="12" t="n">
        <f aca="false">STDEV(Q88,Z88,I88)</f>
        <v>5</v>
      </c>
      <c r="AC88" s="9" t="s">
        <v>96</v>
      </c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</row>
    <row r="89" customFormat="false" ht="14.5" hidden="false" customHeight="true" outlineLevel="0" collapsed="false">
      <c r="A89" s="5" t="s">
        <v>119</v>
      </c>
      <c r="B89" s="5" t="s">
        <v>24</v>
      </c>
      <c r="C89" s="5" t="n">
        <v>20</v>
      </c>
      <c r="D89" s="5" t="n">
        <v>12</v>
      </c>
      <c r="E89" s="5" t="n">
        <v>15</v>
      </c>
      <c r="F89" s="5" t="n">
        <v>10</v>
      </c>
      <c r="G89" s="5" t="n">
        <v>13</v>
      </c>
      <c r="H89" s="5" t="n">
        <v>6</v>
      </c>
      <c r="I89" s="6" t="n">
        <f aca="false">SUM(C89:H89)</f>
        <v>76</v>
      </c>
      <c r="J89" s="7" t="n">
        <v>12</v>
      </c>
      <c r="K89" s="7" t="n">
        <v>14</v>
      </c>
      <c r="L89" s="7" t="n">
        <v>12</v>
      </c>
      <c r="M89" s="7" t="n">
        <v>3</v>
      </c>
      <c r="N89" s="7" t="n">
        <v>12</v>
      </c>
      <c r="O89" s="7" t="n">
        <v>16</v>
      </c>
      <c r="P89" s="7" t="n">
        <v>16</v>
      </c>
      <c r="Q89" s="8" t="n">
        <f aca="false">SUM(J89:P89)</f>
        <v>85</v>
      </c>
      <c r="R89" s="9" t="n">
        <v>14</v>
      </c>
      <c r="S89" s="9" t="n">
        <v>10</v>
      </c>
      <c r="T89" s="9" t="n">
        <v>16</v>
      </c>
      <c r="U89" s="9" t="n">
        <v>6</v>
      </c>
      <c r="V89" s="9" t="n">
        <v>2</v>
      </c>
      <c r="W89" s="9" t="n">
        <v>10</v>
      </c>
      <c r="X89" s="9" t="n">
        <v>10</v>
      </c>
      <c r="Y89" s="9" t="n">
        <v>10</v>
      </c>
      <c r="Z89" s="10" t="n">
        <f aca="false">SUM(R89:Y89)</f>
        <v>78</v>
      </c>
      <c r="AA89" s="11" t="n">
        <f aca="false">(2*Z89+Q89+I89)/4</f>
        <v>79.25</v>
      </c>
      <c r="AB89" s="12" t="n">
        <f aca="false">STDEV(Q89,Z89,I89)</f>
        <v>4.72581562625261</v>
      </c>
      <c r="AC89" s="9" t="s">
        <v>96</v>
      </c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</row>
    <row r="90" customFormat="false" ht="14.5" hidden="false" customHeight="true" outlineLevel="0" collapsed="false">
      <c r="A90" s="5" t="s">
        <v>120</v>
      </c>
      <c r="B90" s="5" t="s">
        <v>34</v>
      </c>
      <c r="C90" s="5" t="n">
        <v>18</v>
      </c>
      <c r="D90" s="5" t="n">
        <v>12</v>
      </c>
      <c r="E90" s="5" t="n">
        <v>15</v>
      </c>
      <c r="F90" s="5" t="n">
        <v>15</v>
      </c>
      <c r="G90" s="5" t="n">
        <v>19</v>
      </c>
      <c r="H90" s="5" t="n">
        <v>15</v>
      </c>
      <c r="I90" s="6" t="n">
        <f aca="false">SUM(C90:H90)</f>
        <v>94</v>
      </c>
      <c r="J90" s="7" t="n">
        <v>14</v>
      </c>
      <c r="K90" s="7" t="n">
        <v>14</v>
      </c>
      <c r="L90" s="7" t="n">
        <v>11</v>
      </c>
      <c r="M90" s="7" t="n">
        <v>6</v>
      </c>
      <c r="N90" s="7" t="n">
        <v>12</v>
      </c>
      <c r="O90" s="7" t="n">
        <v>13</v>
      </c>
      <c r="P90" s="7" t="n">
        <v>9</v>
      </c>
      <c r="Q90" s="8" t="n">
        <f aca="false">SUM(J90:P90)</f>
        <v>79</v>
      </c>
      <c r="R90" s="9" t="n">
        <v>16</v>
      </c>
      <c r="S90" s="9" t="n">
        <v>11</v>
      </c>
      <c r="T90" s="9" t="n">
        <v>10</v>
      </c>
      <c r="U90" s="9" t="n">
        <v>6</v>
      </c>
      <c r="V90" s="9" t="n">
        <v>4</v>
      </c>
      <c r="W90" s="9" t="n">
        <v>12</v>
      </c>
      <c r="X90" s="9" t="n">
        <v>8</v>
      </c>
      <c r="Y90" s="9" t="n">
        <v>5</v>
      </c>
      <c r="Z90" s="10" t="n">
        <f aca="false">SUM(R90:Y90)</f>
        <v>72</v>
      </c>
      <c r="AA90" s="11" t="n">
        <f aca="false">(2*Z90+Q90+I90)/4</f>
        <v>79.25</v>
      </c>
      <c r="AB90" s="12" t="n">
        <f aca="false">STDEV(Q90,Z90,I90)</f>
        <v>11.2398102000582</v>
      </c>
      <c r="AC90" s="9" t="s">
        <v>96</v>
      </c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</row>
    <row r="91" customFormat="false" ht="14.5" hidden="false" customHeight="true" outlineLevel="0" collapsed="false">
      <c r="A91" s="5" t="s">
        <v>121</v>
      </c>
      <c r="B91" s="5" t="s">
        <v>31</v>
      </c>
      <c r="C91" s="5" t="n">
        <v>16</v>
      </c>
      <c r="D91" s="5" t="n">
        <v>15</v>
      </c>
      <c r="E91" s="5" t="n">
        <v>11</v>
      </c>
      <c r="F91" s="5" t="n">
        <v>15</v>
      </c>
      <c r="G91" s="5" t="n">
        <v>6</v>
      </c>
      <c r="H91" s="5" t="n">
        <v>15</v>
      </c>
      <c r="I91" s="6" t="n">
        <f aca="false">SUM(C91:H91)</f>
        <v>78</v>
      </c>
      <c r="J91" s="7" t="n">
        <v>14</v>
      </c>
      <c r="K91" s="7" t="n">
        <v>6</v>
      </c>
      <c r="L91" s="7" t="n">
        <v>12</v>
      </c>
      <c r="M91" s="7" t="n">
        <v>2</v>
      </c>
      <c r="N91" s="7" t="n">
        <v>12</v>
      </c>
      <c r="O91" s="7" t="n">
        <v>14</v>
      </c>
      <c r="P91" s="7" t="n">
        <v>10</v>
      </c>
      <c r="Q91" s="8" t="n">
        <f aca="false">SUM(J91:P91)</f>
        <v>70</v>
      </c>
      <c r="R91" s="9" t="n">
        <v>10</v>
      </c>
      <c r="S91" s="9" t="n">
        <v>10</v>
      </c>
      <c r="T91" s="9" t="n">
        <v>14</v>
      </c>
      <c r="U91" s="9" t="n">
        <v>10</v>
      </c>
      <c r="V91" s="9" t="n">
        <v>9</v>
      </c>
      <c r="W91" s="9" t="n">
        <v>12</v>
      </c>
      <c r="X91" s="9" t="n">
        <v>10</v>
      </c>
      <c r="Y91" s="9" t="n">
        <v>10</v>
      </c>
      <c r="Z91" s="10" t="n">
        <f aca="false">SUM(R91:Y91)</f>
        <v>85</v>
      </c>
      <c r="AA91" s="11" t="n">
        <f aca="false">(2*Z91+Q91+I91)/4</f>
        <v>79.5</v>
      </c>
      <c r="AB91" s="12" t="n">
        <f aca="false">STDEV(Q91,Z91,I91)</f>
        <v>7.50555349946514</v>
      </c>
      <c r="AC91" s="9" t="s">
        <v>96</v>
      </c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  <c r="IV91" s="9"/>
    </row>
    <row r="92" customFormat="false" ht="14.5" hidden="false" customHeight="true" outlineLevel="0" collapsed="false">
      <c r="A92" s="5" t="s">
        <v>122</v>
      </c>
      <c r="B92" s="5" t="s">
        <v>24</v>
      </c>
      <c r="C92" s="5" t="n">
        <v>18</v>
      </c>
      <c r="D92" s="5" t="n">
        <v>12</v>
      </c>
      <c r="E92" s="5" t="n">
        <v>15</v>
      </c>
      <c r="F92" s="5" t="n">
        <v>15</v>
      </c>
      <c r="G92" s="5" t="n">
        <v>10</v>
      </c>
      <c r="H92" s="5" t="n">
        <v>10</v>
      </c>
      <c r="I92" s="6" t="n">
        <f aca="false">SUM(C92:H92)</f>
        <v>80</v>
      </c>
      <c r="J92" s="7" t="n">
        <v>12</v>
      </c>
      <c r="K92" s="7" t="n">
        <v>14</v>
      </c>
      <c r="L92" s="7" t="n">
        <v>12</v>
      </c>
      <c r="M92" s="7" t="n">
        <v>10</v>
      </c>
      <c r="N92" s="7" t="n">
        <v>12</v>
      </c>
      <c r="O92" s="7" t="n">
        <v>16</v>
      </c>
      <c r="P92" s="7" t="n">
        <v>11</v>
      </c>
      <c r="Q92" s="8" t="n">
        <f aca="false">SUM(J92:P92)</f>
        <v>87</v>
      </c>
      <c r="R92" s="9" t="n">
        <v>12</v>
      </c>
      <c r="S92" s="9" t="n">
        <v>10</v>
      </c>
      <c r="T92" s="9" t="n">
        <v>13</v>
      </c>
      <c r="U92" s="9" t="n">
        <v>7</v>
      </c>
      <c r="V92" s="9" t="n">
        <v>4</v>
      </c>
      <c r="W92" s="9" t="n">
        <v>12</v>
      </c>
      <c r="X92" s="9" t="n">
        <v>8</v>
      </c>
      <c r="Y92" s="9" t="n">
        <v>10</v>
      </c>
      <c r="Z92" s="10" t="n">
        <f aca="false">SUM(R92:Y92)</f>
        <v>76</v>
      </c>
      <c r="AA92" s="11" t="n">
        <f aca="false">(2*Z92+Q92+I92)/4</f>
        <v>79.75</v>
      </c>
      <c r="AB92" s="12" t="n">
        <f aca="false">STDEV(Q92,Z92,I92)</f>
        <v>5.56776436283002</v>
      </c>
      <c r="AC92" s="9" t="s">
        <v>117</v>
      </c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</row>
    <row r="93" customFormat="false" ht="14.5" hidden="false" customHeight="true" outlineLevel="0" collapsed="false">
      <c r="A93" s="5" t="s">
        <v>123</v>
      </c>
      <c r="B93" s="5" t="s">
        <v>31</v>
      </c>
      <c r="C93" s="5" t="n">
        <v>20</v>
      </c>
      <c r="D93" s="5" t="n">
        <v>15</v>
      </c>
      <c r="E93" s="5" t="n">
        <v>14</v>
      </c>
      <c r="F93" s="5" t="n">
        <v>15</v>
      </c>
      <c r="G93" s="5" t="n">
        <v>19</v>
      </c>
      <c r="H93" s="5" t="n">
        <v>13</v>
      </c>
      <c r="I93" s="6" t="n">
        <f aca="false">SUM(C93:H93)</f>
        <v>96</v>
      </c>
      <c r="J93" s="7" t="n">
        <v>6</v>
      </c>
      <c r="K93" s="7" t="n">
        <v>14</v>
      </c>
      <c r="L93" s="7" t="n">
        <v>11</v>
      </c>
      <c r="M93" s="7" t="n">
        <v>2</v>
      </c>
      <c r="N93" s="7" t="n">
        <v>12</v>
      </c>
      <c r="O93" s="7" t="n">
        <v>16</v>
      </c>
      <c r="P93" s="7" t="n">
        <v>6</v>
      </c>
      <c r="Q93" s="8" t="n">
        <f aca="false">SUM(J93:P93)</f>
        <v>67</v>
      </c>
      <c r="R93" s="9" t="n">
        <v>12</v>
      </c>
      <c r="S93" s="9" t="n">
        <v>12</v>
      </c>
      <c r="T93" s="9" t="n">
        <v>13</v>
      </c>
      <c r="U93" s="9" t="n">
        <v>10</v>
      </c>
      <c r="V93" s="9" t="n">
        <v>4</v>
      </c>
      <c r="W93" s="9" t="n">
        <v>12</v>
      </c>
      <c r="X93" s="9" t="n">
        <v>10</v>
      </c>
      <c r="Y93" s="9" t="n">
        <v>5</v>
      </c>
      <c r="Z93" s="10" t="n">
        <f aca="false">SUM(R93:Y93)</f>
        <v>78</v>
      </c>
      <c r="AA93" s="11" t="n">
        <f aca="false">(2*Z93+Q93+I93)/4</f>
        <v>79.75</v>
      </c>
      <c r="AB93" s="12" t="n">
        <f aca="false">STDEV(Q93,Z93,I93)</f>
        <v>14.6401275039985</v>
      </c>
      <c r="AC93" s="9" t="s">
        <v>96</v>
      </c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</row>
    <row r="94" customFormat="false" ht="14.5" hidden="false" customHeight="true" outlineLevel="0" collapsed="false">
      <c r="A94" s="5" t="s">
        <v>124</v>
      </c>
      <c r="B94" s="5" t="s">
        <v>24</v>
      </c>
      <c r="C94" s="5" t="n">
        <v>20</v>
      </c>
      <c r="D94" s="5" t="n">
        <v>10</v>
      </c>
      <c r="E94" s="5" t="n">
        <v>15</v>
      </c>
      <c r="F94" s="5" t="n">
        <v>12</v>
      </c>
      <c r="G94" s="5" t="n">
        <v>11</v>
      </c>
      <c r="H94" s="5" t="n">
        <v>15</v>
      </c>
      <c r="I94" s="6" t="n">
        <f aca="false">SUM(C94:H94)</f>
        <v>83</v>
      </c>
      <c r="J94" s="7" t="n">
        <v>10</v>
      </c>
      <c r="K94" s="7" t="n">
        <v>6</v>
      </c>
      <c r="L94" s="7" t="n">
        <v>7</v>
      </c>
      <c r="M94" s="7" t="n">
        <v>2</v>
      </c>
      <c r="N94" s="7" t="n">
        <v>12</v>
      </c>
      <c r="O94" s="7" t="n">
        <v>16</v>
      </c>
      <c r="P94" s="7" t="n">
        <v>9</v>
      </c>
      <c r="Q94" s="8" t="n">
        <f aca="false">SUM(J94:P94)</f>
        <v>62</v>
      </c>
      <c r="R94" s="9" t="n">
        <v>16</v>
      </c>
      <c r="S94" s="9" t="n">
        <v>12</v>
      </c>
      <c r="T94" s="9" t="n">
        <v>12</v>
      </c>
      <c r="U94" s="9" t="n">
        <v>10</v>
      </c>
      <c r="V94" s="9" t="n">
        <v>10</v>
      </c>
      <c r="W94" s="9" t="n">
        <v>12</v>
      </c>
      <c r="X94" s="9" t="n">
        <v>10</v>
      </c>
      <c r="Y94" s="9" t="n">
        <v>5</v>
      </c>
      <c r="Z94" s="10" t="n">
        <f aca="false">SUM(R94:Y94)</f>
        <v>87</v>
      </c>
      <c r="AA94" s="11" t="n">
        <f aca="false">(2*Z94+Q94+I94)/4</f>
        <v>79.75</v>
      </c>
      <c r="AB94" s="12" t="n">
        <f aca="false">STDEV(Q94,Z94,I94)</f>
        <v>13.4288247189891</v>
      </c>
      <c r="AC94" s="9" t="s">
        <v>117</v>
      </c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  <c r="IV94" s="9"/>
    </row>
    <row r="95" customFormat="false" ht="14.5" hidden="false" customHeight="true" outlineLevel="0" collapsed="false">
      <c r="A95" s="5" t="s">
        <v>125</v>
      </c>
      <c r="B95" s="5" t="s">
        <v>21</v>
      </c>
      <c r="C95" s="5" t="n">
        <v>18</v>
      </c>
      <c r="D95" s="5" t="n">
        <v>15</v>
      </c>
      <c r="E95" s="5" t="n">
        <v>10</v>
      </c>
      <c r="F95" s="5" t="n">
        <v>15</v>
      </c>
      <c r="G95" s="5" t="n">
        <v>12</v>
      </c>
      <c r="H95" s="5" t="n">
        <v>15</v>
      </c>
      <c r="I95" s="6" t="n">
        <f aca="false">SUM(C95:H95)</f>
        <v>85</v>
      </c>
      <c r="J95" s="7" t="n">
        <v>10</v>
      </c>
      <c r="K95" s="7" t="n">
        <v>14</v>
      </c>
      <c r="L95" s="7" t="n">
        <v>11</v>
      </c>
      <c r="M95" s="7" t="n">
        <v>2</v>
      </c>
      <c r="N95" s="7" t="n">
        <v>12</v>
      </c>
      <c r="O95" s="7" t="n">
        <v>9</v>
      </c>
      <c r="P95" s="7" t="n">
        <v>16</v>
      </c>
      <c r="Q95" s="8" t="n">
        <f aca="false">SUM(J95:P95)</f>
        <v>74</v>
      </c>
      <c r="R95" s="9" t="n">
        <v>10</v>
      </c>
      <c r="S95" s="9" t="n">
        <v>11</v>
      </c>
      <c r="T95" s="9" t="n">
        <v>18</v>
      </c>
      <c r="U95" s="9" t="n">
        <v>10</v>
      </c>
      <c r="V95" s="9" t="n">
        <v>3</v>
      </c>
      <c r="W95" s="9" t="n">
        <v>9</v>
      </c>
      <c r="X95" s="9" t="n">
        <v>10</v>
      </c>
      <c r="Y95" s="9" t="n">
        <v>10</v>
      </c>
      <c r="Z95" s="10" t="n">
        <f aca="false">SUM(R95:Y95)</f>
        <v>81</v>
      </c>
      <c r="AA95" s="11" t="n">
        <f aca="false">(2*Z95+Q95+I95)/4</f>
        <v>80.25</v>
      </c>
      <c r="AB95" s="12" t="n">
        <f aca="false">STDEV(Q95,Z95,I95)</f>
        <v>5.56776436283002</v>
      </c>
      <c r="AC95" s="9" t="s">
        <v>96</v>
      </c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  <c r="IV95" s="9"/>
    </row>
    <row r="96" customFormat="false" ht="14.5" hidden="false" customHeight="true" outlineLevel="0" collapsed="false">
      <c r="A96" s="5" t="s">
        <v>126</v>
      </c>
      <c r="B96" s="5" t="s">
        <v>34</v>
      </c>
      <c r="C96" s="5" t="n">
        <v>18</v>
      </c>
      <c r="D96" s="5" t="n">
        <v>9</v>
      </c>
      <c r="E96" s="5" t="n">
        <v>15</v>
      </c>
      <c r="F96" s="5" t="n">
        <v>15</v>
      </c>
      <c r="G96" s="5" t="n">
        <v>15</v>
      </c>
      <c r="H96" s="5" t="n">
        <v>15</v>
      </c>
      <c r="I96" s="6" t="n">
        <f aca="false">SUM(C96:H96)</f>
        <v>87</v>
      </c>
      <c r="J96" s="7" t="n">
        <v>14</v>
      </c>
      <c r="K96" s="7" t="n">
        <v>10</v>
      </c>
      <c r="L96" s="7" t="n">
        <v>10</v>
      </c>
      <c r="M96" s="7" t="n">
        <v>3</v>
      </c>
      <c r="N96" s="7" t="n">
        <v>11</v>
      </c>
      <c r="O96" s="7" t="n">
        <v>15</v>
      </c>
      <c r="P96" s="7" t="n">
        <v>13</v>
      </c>
      <c r="Q96" s="8" t="n">
        <f aca="false">SUM(J96:P96)</f>
        <v>76</v>
      </c>
      <c r="R96" s="9" t="n">
        <v>16</v>
      </c>
      <c r="S96" s="9" t="n">
        <v>10</v>
      </c>
      <c r="T96" s="9" t="n">
        <v>13</v>
      </c>
      <c r="U96" s="9" t="n">
        <v>10</v>
      </c>
      <c r="V96" s="9" t="n">
        <v>5</v>
      </c>
      <c r="W96" s="9" t="n">
        <v>12</v>
      </c>
      <c r="X96" s="9" t="n">
        <v>10</v>
      </c>
      <c r="Y96" s="9" t="n">
        <v>3</v>
      </c>
      <c r="Z96" s="10" t="n">
        <f aca="false">SUM(R96:Y96)</f>
        <v>79</v>
      </c>
      <c r="AA96" s="11" t="n">
        <f aca="false">(2*Z96+Q96+I96)/4</f>
        <v>80.25</v>
      </c>
      <c r="AB96" s="12" t="n">
        <f aca="false">STDEV(Q96,Z96,I96)</f>
        <v>5.68624070307733</v>
      </c>
      <c r="AC96" s="9" t="s">
        <v>96</v>
      </c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  <c r="IV96" s="9"/>
    </row>
    <row r="97" customFormat="false" ht="14.5" hidden="false" customHeight="true" outlineLevel="0" collapsed="false">
      <c r="A97" s="5" t="s">
        <v>127</v>
      </c>
      <c r="B97" s="5" t="s">
        <v>27</v>
      </c>
      <c r="C97" s="5" t="n">
        <v>18</v>
      </c>
      <c r="D97" s="5" t="n">
        <v>15</v>
      </c>
      <c r="E97" s="5" t="n">
        <v>15</v>
      </c>
      <c r="F97" s="5" t="n">
        <v>15</v>
      </c>
      <c r="G97" s="5" t="n">
        <v>12</v>
      </c>
      <c r="H97" s="5" t="n">
        <v>12</v>
      </c>
      <c r="I97" s="6" t="n">
        <f aca="false">SUM(C97:H97)</f>
        <v>87</v>
      </c>
      <c r="J97" s="7" t="n">
        <v>12</v>
      </c>
      <c r="K97" s="7" t="n">
        <v>10</v>
      </c>
      <c r="L97" s="7" t="n">
        <v>10</v>
      </c>
      <c r="M97" s="7" t="n">
        <v>6</v>
      </c>
      <c r="N97" s="7" t="n">
        <v>12</v>
      </c>
      <c r="O97" s="7" t="n">
        <v>15</v>
      </c>
      <c r="P97" s="7" t="n">
        <v>14</v>
      </c>
      <c r="Q97" s="8" t="n">
        <f aca="false">SUM(J97:P97)</f>
        <v>79</v>
      </c>
      <c r="R97" s="9" t="n">
        <v>12</v>
      </c>
      <c r="S97" s="9" t="n">
        <v>10</v>
      </c>
      <c r="T97" s="9" t="n">
        <v>14</v>
      </c>
      <c r="U97" s="9" t="n">
        <v>8</v>
      </c>
      <c r="V97" s="9" t="n">
        <v>10</v>
      </c>
      <c r="W97" s="9" t="n">
        <v>12</v>
      </c>
      <c r="X97" s="9" t="n">
        <v>10</v>
      </c>
      <c r="Y97" s="9" t="n">
        <v>2</v>
      </c>
      <c r="Z97" s="10" t="n">
        <f aca="false">SUM(R97:Y97)</f>
        <v>78</v>
      </c>
      <c r="AA97" s="11" t="n">
        <f aca="false">(2*Z97+Q97+I97)/4</f>
        <v>80.5</v>
      </c>
      <c r="AB97" s="12" t="n">
        <f aca="false">STDEV(Q97,Z97,I97)</f>
        <v>4.93288286231625</v>
      </c>
      <c r="AC97" s="9" t="s">
        <v>117</v>
      </c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</row>
    <row r="98" customFormat="false" ht="14.5" hidden="false" customHeight="true" outlineLevel="0" collapsed="false">
      <c r="A98" s="5" t="s">
        <v>128</v>
      </c>
      <c r="B98" s="5" t="s">
        <v>34</v>
      </c>
      <c r="C98" s="5" t="n">
        <v>20</v>
      </c>
      <c r="D98" s="5" t="n">
        <v>12</v>
      </c>
      <c r="E98" s="5" t="n">
        <v>15</v>
      </c>
      <c r="F98" s="5" t="n">
        <v>11</v>
      </c>
      <c r="G98" s="5" t="n">
        <v>11</v>
      </c>
      <c r="H98" s="5" t="n">
        <v>10</v>
      </c>
      <c r="I98" s="6" t="n">
        <f aca="false">SUM(C98:H98)</f>
        <v>79</v>
      </c>
      <c r="J98" s="7" t="n">
        <v>14</v>
      </c>
      <c r="K98" s="7" t="n">
        <v>14</v>
      </c>
      <c r="L98" s="7" t="n">
        <v>9</v>
      </c>
      <c r="M98" s="7" t="n">
        <v>12</v>
      </c>
      <c r="N98" s="7" t="n">
        <v>12</v>
      </c>
      <c r="O98" s="7" t="n">
        <v>16</v>
      </c>
      <c r="P98" s="7" t="n">
        <v>16</v>
      </c>
      <c r="Q98" s="8" t="n">
        <f aca="false">SUM(J98:P98)</f>
        <v>93</v>
      </c>
      <c r="R98" s="9" t="n">
        <v>14</v>
      </c>
      <c r="S98" s="9" t="n">
        <v>10</v>
      </c>
      <c r="T98" s="9" t="n">
        <v>12</v>
      </c>
      <c r="U98" s="9" t="n">
        <v>10</v>
      </c>
      <c r="V98" s="9" t="n">
        <v>3</v>
      </c>
      <c r="W98" s="9" t="n">
        <v>12</v>
      </c>
      <c r="X98" s="9" t="n">
        <v>10</v>
      </c>
      <c r="Y98" s="9" t="n">
        <v>5</v>
      </c>
      <c r="Z98" s="10" t="n">
        <f aca="false">SUM(R98:Y98)</f>
        <v>76</v>
      </c>
      <c r="AA98" s="11" t="n">
        <f aca="false">(2*Z98+Q98+I98)/4</f>
        <v>81</v>
      </c>
      <c r="AB98" s="12" t="n">
        <f aca="false">STDEV(Q98,Z98,I98)</f>
        <v>9.07377172587747</v>
      </c>
      <c r="AC98" s="9" t="s">
        <v>117</v>
      </c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  <c r="IV98" s="9"/>
    </row>
    <row r="99" customFormat="false" ht="14.5" hidden="false" customHeight="true" outlineLevel="0" collapsed="false">
      <c r="A99" s="5" t="s">
        <v>129</v>
      </c>
      <c r="B99" s="5" t="s">
        <v>31</v>
      </c>
      <c r="C99" s="5" t="n">
        <v>20</v>
      </c>
      <c r="D99" s="5" t="n">
        <v>15</v>
      </c>
      <c r="E99" s="5" t="n">
        <v>15</v>
      </c>
      <c r="F99" s="5" t="n">
        <v>15</v>
      </c>
      <c r="G99" s="5" t="n">
        <v>13</v>
      </c>
      <c r="H99" s="5" t="n">
        <v>6</v>
      </c>
      <c r="I99" s="6" t="n">
        <f aca="false">SUM(C99:H99)</f>
        <v>84</v>
      </c>
      <c r="J99" s="7" t="n">
        <v>12</v>
      </c>
      <c r="K99" s="7" t="n">
        <v>14</v>
      </c>
      <c r="L99" s="7" t="n">
        <v>8</v>
      </c>
      <c r="M99" s="7" t="n">
        <v>10</v>
      </c>
      <c r="N99" s="7" t="n">
        <v>12</v>
      </c>
      <c r="O99" s="7" t="n">
        <v>16</v>
      </c>
      <c r="P99" s="7" t="n">
        <v>10</v>
      </c>
      <c r="Q99" s="8" t="n">
        <f aca="false">SUM(J99:P99)</f>
        <v>82</v>
      </c>
      <c r="R99" s="9" t="n">
        <v>14</v>
      </c>
      <c r="S99" s="9" t="n">
        <v>10</v>
      </c>
      <c r="T99" s="9" t="n">
        <v>14</v>
      </c>
      <c r="U99" s="9" t="n">
        <v>7</v>
      </c>
      <c r="V99" s="9" t="n">
        <v>10</v>
      </c>
      <c r="W99" s="9" t="n">
        <v>12</v>
      </c>
      <c r="X99" s="9" t="n">
        <v>2</v>
      </c>
      <c r="Y99" s="9" t="n">
        <v>10</v>
      </c>
      <c r="Z99" s="10" t="n">
        <f aca="false">SUM(R99:Y99)</f>
        <v>79</v>
      </c>
      <c r="AA99" s="11" t="n">
        <f aca="false">(2*Z99+Q99+I99)/4</f>
        <v>81</v>
      </c>
      <c r="AB99" s="12" t="n">
        <f aca="false">STDEV(Q99,Z99,I99)</f>
        <v>2.51661147842358</v>
      </c>
      <c r="AC99" s="9" t="s">
        <v>117</v>
      </c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  <c r="IV99" s="9"/>
    </row>
    <row r="100" customFormat="false" ht="14.5" hidden="false" customHeight="true" outlineLevel="0" collapsed="false">
      <c r="A100" s="5" t="s">
        <v>130</v>
      </c>
      <c r="B100" s="5" t="s">
        <v>31</v>
      </c>
      <c r="C100" s="5" t="n">
        <v>20</v>
      </c>
      <c r="D100" s="5" t="n">
        <v>13</v>
      </c>
      <c r="E100" s="5" t="n">
        <v>15</v>
      </c>
      <c r="F100" s="5" t="n">
        <v>15</v>
      </c>
      <c r="G100" s="5" t="n">
        <v>10</v>
      </c>
      <c r="H100" s="5" t="n">
        <v>11</v>
      </c>
      <c r="I100" s="6" t="n">
        <f aca="false">SUM(C100:H100)</f>
        <v>84</v>
      </c>
      <c r="J100" s="7" t="n">
        <v>10</v>
      </c>
      <c r="K100" s="7" t="n">
        <v>14</v>
      </c>
      <c r="L100" s="7" t="n">
        <v>12</v>
      </c>
      <c r="M100" s="7" t="n">
        <v>6</v>
      </c>
      <c r="N100" s="7" t="n">
        <v>12</v>
      </c>
      <c r="O100" s="7" t="n">
        <v>14</v>
      </c>
      <c r="P100" s="7" t="n">
        <v>10</v>
      </c>
      <c r="Q100" s="8" t="n">
        <f aca="false">SUM(J100:P100)</f>
        <v>78</v>
      </c>
      <c r="R100" s="9" t="n">
        <v>14</v>
      </c>
      <c r="S100" s="9" t="n">
        <v>10</v>
      </c>
      <c r="T100" s="9" t="n">
        <v>11</v>
      </c>
      <c r="U100" s="9" t="n">
        <v>10</v>
      </c>
      <c r="V100" s="9" t="n">
        <v>10</v>
      </c>
      <c r="W100" s="9" t="n">
        <v>10</v>
      </c>
      <c r="X100" s="9" t="n">
        <v>10</v>
      </c>
      <c r="Y100" s="9" t="n">
        <v>7</v>
      </c>
      <c r="Z100" s="10" t="n">
        <f aca="false">SUM(R100:Y100)</f>
        <v>82</v>
      </c>
      <c r="AA100" s="11" t="n">
        <f aca="false">(2*Z100+Q100+I100)/4</f>
        <v>81.5</v>
      </c>
      <c r="AB100" s="12" t="n">
        <f aca="false">STDEV(Q100,Z100,I100)</f>
        <v>3.05505046330389</v>
      </c>
      <c r="AC100" s="9" t="s">
        <v>117</v>
      </c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  <c r="IV100" s="9"/>
    </row>
    <row r="101" customFormat="false" ht="14.5" hidden="false" customHeight="true" outlineLevel="0" collapsed="false">
      <c r="A101" s="5" t="s">
        <v>131</v>
      </c>
      <c r="B101" s="5" t="s">
        <v>21</v>
      </c>
      <c r="C101" s="5" t="n">
        <v>20</v>
      </c>
      <c r="D101" s="5" t="n">
        <v>15</v>
      </c>
      <c r="E101" s="5" t="n">
        <v>14</v>
      </c>
      <c r="F101" s="5" t="n">
        <v>14</v>
      </c>
      <c r="G101" s="5" t="n">
        <v>12</v>
      </c>
      <c r="H101" s="5" t="n">
        <v>15</v>
      </c>
      <c r="I101" s="6" t="n">
        <f aca="false">SUM(C101:H101)</f>
        <v>90</v>
      </c>
      <c r="J101" s="7" t="n">
        <v>14</v>
      </c>
      <c r="K101" s="7" t="n">
        <v>14</v>
      </c>
      <c r="L101" s="7" t="n">
        <v>12</v>
      </c>
      <c r="M101" s="7" t="n">
        <v>1</v>
      </c>
      <c r="N101" s="7" t="n">
        <v>12</v>
      </c>
      <c r="O101" s="7" t="n">
        <v>12</v>
      </c>
      <c r="P101" s="7" t="n">
        <v>8</v>
      </c>
      <c r="Q101" s="8" t="n">
        <f aca="false">SUM(J101:P101)</f>
        <v>73</v>
      </c>
      <c r="R101" s="9" t="n">
        <v>12</v>
      </c>
      <c r="S101" s="9" t="n">
        <v>12</v>
      </c>
      <c r="T101" s="9" t="n">
        <v>15</v>
      </c>
      <c r="U101" s="9" t="n">
        <v>6</v>
      </c>
      <c r="V101" s="9" t="n">
        <v>10</v>
      </c>
      <c r="W101" s="9" t="n">
        <v>9</v>
      </c>
      <c r="X101" s="9" t="n">
        <v>10</v>
      </c>
      <c r="Y101" s="9" t="n">
        <v>8</v>
      </c>
      <c r="Z101" s="10" t="n">
        <f aca="false">SUM(R101:Y101)</f>
        <v>82</v>
      </c>
      <c r="AA101" s="11" t="n">
        <f aca="false">(2*Z101+Q101+I101)/4</f>
        <v>81.75</v>
      </c>
      <c r="AB101" s="12" t="n">
        <f aca="false">STDEV(Q101,Z101,I101)</f>
        <v>8.50490054811538</v>
      </c>
      <c r="AC101" s="9" t="s">
        <v>117</v>
      </c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  <c r="IV101" s="9"/>
    </row>
    <row r="102" customFormat="false" ht="14.5" hidden="false" customHeight="true" outlineLevel="0" collapsed="false">
      <c r="A102" s="5" t="s">
        <v>132</v>
      </c>
      <c r="B102" s="5" t="s">
        <v>31</v>
      </c>
      <c r="C102" s="5" t="n">
        <v>20</v>
      </c>
      <c r="D102" s="5" t="n">
        <v>15</v>
      </c>
      <c r="E102" s="5" t="n">
        <v>15</v>
      </c>
      <c r="F102" s="5" t="n">
        <v>15</v>
      </c>
      <c r="G102" s="5" t="n">
        <v>10</v>
      </c>
      <c r="H102" s="5" t="n">
        <v>15</v>
      </c>
      <c r="I102" s="6" t="n">
        <f aca="false">SUM(C102:H102)</f>
        <v>90</v>
      </c>
      <c r="J102" s="7" t="n">
        <v>12</v>
      </c>
      <c r="K102" s="7" t="n">
        <v>13</v>
      </c>
      <c r="L102" s="7" t="n">
        <v>9</v>
      </c>
      <c r="M102" s="7" t="n">
        <v>4</v>
      </c>
      <c r="N102" s="7" t="n">
        <v>12</v>
      </c>
      <c r="O102" s="7" t="n">
        <v>16</v>
      </c>
      <c r="P102" s="7" t="n">
        <v>7</v>
      </c>
      <c r="Q102" s="8" t="n">
        <f aca="false">SUM(J102:P102)</f>
        <v>73</v>
      </c>
      <c r="R102" s="9" t="n">
        <v>12</v>
      </c>
      <c r="S102" s="9" t="n">
        <v>10</v>
      </c>
      <c r="T102" s="9" t="n">
        <v>14</v>
      </c>
      <c r="U102" s="9" t="n">
        <v>10</v>
      </c>
      <c r="V102" s="9" t="n">
        <v>5</v>
      </c>
      <c r="W102" s="9" t="n">
        <v>12</v>
      </c>
      <c r="X102" s="9" t="n">
        <v>10</v>
      </c>
      <c r="Y102" s="9" t="n">
        <v>9</v>
      </c>
      <c r="Z102" s="10" t="n">
        <f aca="false">SUM(R102:Y102)</f>
        <v>82</v>
      </c>
      <c r="AA102" s="11" t="n">
        <f aca="false">(2*Z102+Q102+I102)/4</f>
        <v>81.75</v>
      </c>
      <c r="AB102" s="12" t="n">
        <f aca="false">STDEV(Q102,Z102,I102)</f>
        <v>8.50490054811538</v>
      </c>
      <c r="AC102" s="9" t="s">
        <v>117</v>
      </c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  <c r="IV102" s="9"/>
    </row>
    <row r="103" customFormat="false" ht="14.5" hidden="false" customHeight="true" outlineLevel="0" collapsed="false">
      <c r="A103" s="5" t="s">
        <v>133</v>
      </c>
      <c r="B103" s="5" t="s">
        <v>18</v>
      </c>
      <c r="C103" s="5" t="n">
        <v>18</v>
      </c>
      <c r="D103" s="5" t="n">
        <v>15</v>
      </c>
      <c r="E103" s="5" t="n">
        <v>15</v>
      </c>
      <c r="F103" s="5" t="n">
        <v>15</v>
      </c>
      <c r="G103" s="5" t="n">
        <v>14</v>
      </c>
      <c r="H103" s="5" t="n">
        <v>6</v>
      </c>
      <c r="I103" s="6" t="n">
        <f aca="false">SUM(C103:H103)</f>
        <v>83</v>
      </c>
      <c r="J103" s="7" t="n">
        <v>14</v>
      </c>
      <c r="K103" s="7" t="n">
        <v>13</v>
      </c>
      <c r="L103" s="7" t="n">
        <v>12</v>
      </c>
      <c r="M103" s="7" t="n">
        <v>2</v>
      </c>
      <c r="N103" s="7" t="n">
        <v>12</v>
      </c>
      <c r="O103" s="7" t="n">
        <v>16</v>
      </c>
      <c r="P103" s="7" t="n">
        <v>16</v>
      </c>
      <c r="Q103" s="8" t="n">
        <f aca="false">SUM(J103:P103)</f>
        <v>85</v>
      </c>
      <c r="R103" s="9" t="n">
        <v>16</v>
      </c>
      <c r="S103" s="9" t="n">
        <v>10</v>
      </c>
      <c r="T103" s="9" t="n">
        <v>16</v>
      </c>
      <c r="U103" s="9" t="n">
        <v>5</v>
      </c>
      <c r="V103" s="9" t="n">
        <v>10</v>
      </c>
      <c r="W103" s="9" t="n">
        <v>9</v>
      </c>
      <c r="X103" s="9" t="n">
        <v>10</v>
      </c>
      <c r="Y103" s="9" t="n">
        <v>5</v>
      </c>
      <c r="Z103" s="10" t="n">
        <f aca="false">SUM(R103:Y103)</f>
        <v>81</v>
      </c>
      <c r="AA103" s="11" t="n">
        <f aca="false">(2*Z103+Q103+I103)/4</f>
        <v>82.5</v>
      </c>
      <c r="AB103" s="12" t="n">
        <f aca="false">STDEV(Q103,Z103,I103)</f>
        <v>2</v>
      </c>
      <c r="AC103" s="9" t="s">
        <v>117</v>
      </c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  <c r="IV103" s="9"/>
    </row>
    <row r="104" customFormat="false" ht="14.5" hidden="false" customHeight="true" outlineLevel="0" collapsed="false">
      <c r="A104" s="5" t="s">
        <v>134</v>
      </c>
      <c r="B104" s="5" t="s">
        <v>34</v>
      </c>
      <c r="C104" s="5" t="n">
        <v>18</v>
      </c>
      <c r="D104" s="5" t="n">
        <v>15</v>
      </c>
      <c r="E104" s="5" t="n">
        <v>15</v>
      </c>
      <c r="F104" s="5" t="n">
        <v>15</v>
      </c>
      <c r="G104" s="5" t="n">
        <v>12</v>
      </c>
      <c r="H104" s="5" t="n">
        <v>12</v>
      </c>
      <c r="I104" s="6" t="n">
        <f aca="false">SUM(C104:H104)</f>
        <v>87</v>
      </c>
      <c r="J104" s="7" t="n">
        <v>14</v>
      </c>
      <c r="K104" s="7" t="n">
        <v>12</v>
      </c>
      <c r="L104" s="7" t="n">
        <v>12</v>
      </c>
      <c r="M104" s="7" t="n">
        <v>12</v>
      </c>
      <c r="N104" s="7" t="n">
        <v>12</v>
      </c>
      <c r="O104" s="5" t="n">
        <v>16</v>
      </c>
      <c r="P104" s="5" t="n">
        <v>10</v>
      </c>
      <c r="Q104" s="8" t="n">
        <f aca="false">SUM(J104:P104)</f>
        <v>88</v>
      </c>
      <c r="R104" s="9" t="n">
        <v>14</v>
      </c>
      <c r="S104" s="9" t="n">
        <v>6</v>
      </c>
      <c r="T104" s="9" t="n">
        <v>16</v>
      </c>
      <c r="U104" s="9" t="n">
        <v>10</v>
      </c>
      <c r="V104" s="9" t="n">
        <v>10</v>
      </c>
      <c r="W104" s="9" t="n">
        <v>12</v>
      </c>
      <c r="X104" s="9" t="n">
        <v>10</v>
      </c>
      <c r="Y104" s="9" t="n">
        <v>1</v>
      </c>
      <c r="Z104" s="10" t="n">
        <f aca="false">SUM(R104:Y104)</f>
        <v>79</v>
      </c>
      <c r="AA104" s="11" t="n">
        <f aca="false">(2*Z104+Q104+I104)/4</f>
        <v>83.25</v>
      </c>
      <c r="AB104" s="12" t="n">
        <f aca="false">STDEV(Q104,Z104,I104)</f>
        <v>4.93288286231625</v>
      </c>
      <c r="AC104" s="9" t="s">
        <v>117</v>
      </c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  <c r="IV104" s="9"/>
    </row>
    <row r="105" customFormat="false" ht="14.5" hidden="false" customHeight="true" outlineLevel="0" collapsed="false">
      <c r="A105" s="5" t="s">
        <v>135</v>
      </c>
      <c r="B105" s="5" t="s">
        <v>34</v>
      </c>
      <c r="C105" s="5" t="n">
        <v>20</v>
      </c>
      <c r="D105" s="5" t="n">
        <v>15</v>
      </c>
      <c r="E105" s="5" t="n">
        <v>15</v>
      </c>
      <c r="F105" s="5" t="n">
        <v>15</v>
      </c>
      <c r="G105" s="5" t="n">
        <v>18</v>
      </c>
      <c r="H105" s="5" t="n">
        <v>11</v>
      </c>
      <c r="I105" s="6" t="n">
        <f aca="false">SUM(C105:H105)</f>
        <v>94</v>
      </c>
      <c r="J105" s="7" t="n">
        <v>16</v>
      </c>
      <c r="K105" s="7" t="n">
        <v>14</v>
      </c>
      <c r="L105" s="7" t="n">
        <v>8</v>
      </c>
      <c r="M105" s="7" t="n">
        <v>6</v>
      </c>
      <c r="N105" s="7" t="n">
        <v>12</v>
      </c>
      <c r="O105" s="7" t="n">
        <v>16</v>
      </c>
      <c r="P105" s="7" t="n">
        <v>5</v>
      </c>
      <c r="Q105" s="8" t="n">
        <f aca="false">SUM(J105:P105)</f>
        <v>77</v>
      </c>
      <c r="R105" s="9" t="n">
        <v>14</v>
      </c>
      <c r="S105" s="9" t="n">
        <v>5</v>
      </c>
      <c r="T105" s="9" t="n">
        <v>16</v>
      </c>
      <c r="U105" s="9" t="n">
        <v>10</v>
      </c>
      <c r="V105" s="9" t="n">
        <v>10</v>
      </c>
      <c r="W105" s="9" t="n">
        <v>12</v>
      </c>
      <c r="X105" s="9" t="n">
        <v>10</v>
      </c>
      <c r="Y105" s="9" t="n">
        <v>5</v>
      </c>
      <c r="Z105" s="10" t="n">
        <f aca="false">SUM(R105:Y105)</f>
        <v>82</v>
      </c>
      <c r="AA105" s="11" t="n">
        <f aca="false">(2*Z105+Q105+I105)/4</f>
        <v>83.75</v>
      </c>
      <c r="AB105" s="12" t="n">
        <f aca="false">STDEV(Q105,Z105,I105)</f>
        <v>8.73689494805411</v>
      </c>
      <c r="AC105" s="9" t="s">
        <v>117</v>
      </c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  <c r="IV105" s="9"/>
    </row>
    <row r="106" customFormat="false" ht="14.5" hidden="false" customHeight="true" outlineLevel="0" collapsed="false">
      <c r="A106" s="5" t="s">
        <v>136</v>
      </c>
      <c r="B106" s="5" t="s">
        <v>31</v>
      </c>
      <c r="C106" s="5" t="n">
        <v>18</v>
      </c>
      <c r="D106" s="5" t="n">
        <v>15</v>
      </c>
      <c r="E106" s="5" t="n">
        <v>14</v>
      </c>
      <c r="F106" s="5" t="n">
        <v>15</v>
      </c>
      <c r="G106" s="5" t="n">
        <v>15</v>
      </c>
      <c r="H106" s="5" t="n">
        <v>15</v>
      </c>
      <c r="I106" s="6" t="n">
        <f aca="false">SUM(C106:H106)</f>
        <v>92</v>
      </c>
      <c r="J106" s="7" t="n">
        <v>10</v>
      </c>
      <c r="K106" s="7" t="n">
        <v>14</v>
      </c>
      <c r="L106" s="7" t="n">
        <v>8</v>
      </c>
      <c r="M106" s="7" t="n">
        <v>3</v>
      </c>
      <c r="N106" s="7" t="n">
        <v>12</v>
      </c>
      <c r="O106" s="7" t="n">
        <v>15</v>
      </c>
      <c r="P106" s="7" t="n">
        <v>15</v>
      </c>
      <c r="Q106" s="8" t="n">
        <f aca="false">SUM(J106:P106)</f>
        <v>77</v>
      </c>
      <c r="R106" s="9" t="n">
        <v>14</v>
      </c>
      <c r="S106" s="9" t="n">
        <v>9</v>
      </c>
      <c r="T106" s="9" t="n">
        <v>14</v>
      </c>
      <c r="U106" s="9" t="n">
        <v>10</v>
      </c>
      <c r="V106" s="9" t="n">
        <v>9</v>
      </c>
      <c r="W106" s="9" t="n">
        <v>12</v>
      </c>
      <c r="X106" s="9" t="n">
        <v>10</v>
      </c>
      <c r="Y106" s="9" t="n">
        <v>7</v>
      </c>
      <c r="Z106" s="10" t="n">
        <f aca="false">SUM(R106:Y106)</f>
        <v>85</v>
      </c>
      <c r="AA106" s="11" t="n">
        <f aca="false">(2*Z106+Q106+I106)/4</f>
        <v>84.75</v>
      </c>
      <c r="AB106" s="12" t="n">
        <f aca="false">STDEV(Q106,Z106,I106)</f>
        <v>7.50555349946514</v>
      </c>
      <c r="AC106" s="9" t="s">
        <v>117</v>
      </c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  <c r="IV106" s="9"/>
    </row>
    <row r="107" customFormat="false" ht="14.5" hidden="false" customHeight="true" outlineLevel="0" collapsed="false">
      <c r="A107" s="5" t="s">
        <v>137</v>
      </c>
      <c r="B107" s="5" t="s">
        <v>21</v>
      </c>
      <c r="C107" s="5" t="n">
        <v>18</v>
      </c>
      <c r="D107" s="5" t="n">
        <v>15</v>
      </c>
      <c r="E107" s="5" t="n">
        <v>15</v>
      </c>
      <c r="F107" s="5" t="n">
        <v>14</v>
      </c>
      <c r="G107" s="5" t="n">
        <v>10</v>
      </c>
      <c r="H107" s="5" t="n">
        <v>14</v>
      </c>
      <c r="I107" s="6" t="n">
        <f aca="false">SUM(C107:H107)</f>
        <v>86</v>
      </c>
      <c r="J107" s="7" t="n">
        <v>12</v>
      </c>
      <c r="K107" s="7" t="n">
        <v>12</v>
      </c>
      <c r="L107" s="7" t="n">
        <v>9</v>
      </c>
      <c r="M107" s="7" t="n">
        <v>2</v>
      </c>
      <c r="N107" s="7" t="n">
        <v>12</v>
      </c>
      <c r="O107" s="7" t="n">
        <v>16</v>
      </c>
      <c r="P107" s="7" t="n">
        <v>16</v>
      </c>
      <c r="Q107" s="8" t="n">
        <f aca="false">SUM(J107:P107)</f>
        <v>79</v>
      </c>
      <c r="R107" s="9" t="n">
        <v>14</v>
      </c>
      <c r="S107" s="9" t="n">
        <v>10</v>
      </c>
      <c r="T107" s="9" t="n">
        <v>16</v>
      </c>
      <c r="U107" s="9" t="n">
        <v>10</v>
      </c>
      <c r="V107" s="9" t="n">
        <v>10</v>
      </c>
      <c r="W107" s="9" t="n">
        <v>9</v>
      </c>
      <c r="X107" s="9" t="n">
        <v>8</v>
      </c>
      <c r="Y107" s="9" t="n">
        <v>10</v>
      </c>
      <c r="Z107" s="10" t="n">
        <f aca="false">SUM(R107:Y107)</f>
        <v>87</v>
      </c>
      <c r="AA107" s="11" t="n">
        <f aca="false">(2*Z107+Q107+I107)/4</f>
        <v>84.75</v>
      </c>
      <c r="AB107" s="12" t="n">
        <f aca="false">STDEV(Q107,Z107,I107)</f>
        <v>4.35889894354067</v>
      </c>
      <c r="AC107" s="9" t="s">
        <v>117</v>
      </c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  <c r="IV107" s="9"/>
    </row>
    <row r="108" customFormat="false" ht="14.5" hidden="false" customHeight="true" outlineLevel="0" collapsed="false">
      <c r="A108" s="5" t="s">
        <v>138</v>
      </c>
      <c r="B108" s="5" t="s">
        <v>18</v>
      </c>
      <c r="C108" s="5" t="n">
        <v>18</v>
      </c>
      <c r="D108" s="5" t="n">
        <v>15</v>
      </c>
      <c r="E108" s="5" t="n">
        <v>15</v>
      </c>
      <c r="F108" s="5" t="n">
        <v>15</v>
      </c>
      <c r="G108" s="5" t="n">
        <v>12</v>
      </c>
      <c r="H108" s="5" t="n">
        <v>12</v>
      </c>
      <c r="I108" s="6" t="n">
        <f aca="false">SUM(C108:H108)</f>
        <v>87</v>
      </c>
      <c r="J108" s="7" t="n">
        <v>14</v>
      </c>
      <c r="K108" s="7" t="n">
        <v>14</v>
      </c>
      <c r="L108" s="7" t="n">
        <v>12</v>
      </c>
      <c r="M108" s="7" t="n">
        <v>3</v>
      </c>
      <c r="N108" s="7" t="n">
        <v>12</v>
      </c>
      <c r="O108" s="7" t="n">
        <v>16</v>
      </c>
      <c r="P108" s="7" t="n">
        <v>14</v>
      </c>
      <c r="Q108" s="8" t="n">
        <f aca="false">SUM(J108:P108)</f>
        <v>85</v>
      </c>
      <c r="R108" s="9" t="n">
        <v>10</v>
      </c>
      <c r="S108" s="9" t="n">
        <v>10</v>
      </c>
      <c r="T108" s="9" t="n">
        <v>16</v>
      </c>
      <c r="U108" s="9" t="n">
        <v>10</v>
      </c>
      <c r="V108" s="9" t="n">
        <v>8</v>
      </c>
      <c r="W108" s="9" t="n">
        <v>12</v>
      </c>
      <c r="X108" s="9" t="n">
        <v>10</v>
      </c>
      <c r="Y108" s="9" t="n">
        <v>8</v>
      </c>
      <c r="Z108" s="10" t="n">
        <f aca="false">SUM(R108:Y108)</f>
        <v>84</v>
      </c>
      <c r="AA108" s="11" t="n">
        <f aca="false">(2*Z108+Q108+I108)/4</f>
        <v>85</v>
      </c>
      <c r="AB108" s="12" t="n">
        <f aca="false">STDEV(Q108,Z108,I108)</f>
        <v>1.52752523165195</v>
      </c>
      <c r="AC108" s="9" t="s">
        <v>117</v>
      </c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  <c r="IV108" s="9"/>
    </row>
    <row r="109" customFormat="false" ht="14.5" hidden="false" customHeight="true" outlineLevel="0" collapsed="false">
      <c r="A109" s="5" t="s">
        <v>139</v>
      </c>
      <c r="B109" s="5" t="s">
        <v>24</v>
      </c>
      <c r="C109" s="5" t="n">
        <v>18</v>
      </c>
      <c r="D109" s="5" t="n">
        <v>15</v>
      </c>
      <c r="E109" s="5" t="n">
        <v>15</v>
      </c>
      <c r="F109" s="5" t="n">
        <v>15</v>
      </c>
      <c r="G109" s="5" t="n">
        <v>12</v>
      </c>
      <c r="H109" s="5" t="n">
        <v>15</v>
      </c>
      <c r="I109" s="6" t="n">
        <f aca="false">SUM(C109:H109)</f>
        <v>90</v>
      </c>
      <c r="J109" s="7" t="n">
        <v>14</v>
      </c>
      <c r="K109" s="7" t="n">
        <v>14</v>
      </c>
      <c r="L109" s="7" t="n">
        <v>4</v>
      </c>
      <c r="M109" s="7" t="n">
        <v>2</v>
      </c>
      <c r="N109" s="7" t="n">
        <v>12</v>
      </c>
      <c r="O109" s="7" t="n">
        <v>16</v>
      </c>
      <c r="P109" s="7" t="n">
        <v>16</v>
      </c>
      <c r="Q109" s="8" t="n">
        <f aca="false">SUM(J109:P109)</f>
        <v>78</v>
      </c>
      <c r="R109" s="9" t="n">
        <v>14</v>
      </c>
      <c r="S109" s="9" t="n">
        <v>12</v>
      </c>
      <c r="T109" s="9" t="n">
        <v>17</v>
      </c>
      <c r="U109" s="9" t="n">
        <v>10</v>
      </c>
      <c r="V109" s="9" t="n">
        <v>4</v>
      </c>
      <c r="W109" s="9" t="n">
        <v>9</v>
      </c>
      <c r="X109" s="9" t="n">
        <v>10</v>
      </c>
      <c r="Y109" s="9" t="n">
        <v>10</v>
      </c>
      <c r="Z109" s="10" t="n">
        <f aca="false">SUM(R109:Y109)</f>
        <v>86</v>
      </c>
      <c r="AA109" s="11" t="n">
        <f aca="false">(2*Z109+Q109+I109)/4</f>
        <v>85</v>
      </c>
      <c r="AB109" s="12" t="n">
        <f aca="false">STDEV(Q109,Z109,I109)</f>
        <v>6.11010092660779</v>
      </c>
      <c r="AC109" s="9" t="s">
        <v>117</v>
      </c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  <c r="IV109" s="9"/>
    </row>
    <row r="110" customFormat="false" ht="14.5" hidden="false" customHeight="true" outlineLevel="0" collapsed="false">
      <c r="A110" s="5" t="s">
        <v>140</v>
      </c>
      <c r="B110" s="5" t="s">
        <v>21</v>
      </c>
      <c r="C110" s="5" t="n">
        <v>20</v>
      </c>
      <c r="D110" s="5" t="n">
        <v>15</v>
      </c>
      <c r="E110" s="5" t="n">
        <v>15</v>
      </c>
      <c r="F110" s="5" t="n">
        <v>15</v>
      </c>
      <c r="G110" s="5" t="n">
        <v>20</v>
      </c>
      <c r="H110" s="5" t="n">
        <v>3</v>
      </c>
      <c r="I110" s="6" t="n">
        <f aca="false">SUM(C110:H110)</f>
        <v>88</v>
      </c>
      <c r="J110" s="7" t="n">
        <v>14</v>
      </c>
      <c r="K110" s="7" t="n">
        <v>14</v>
      </c>
      <c r="L110" s="7" t="n">
        <v>12</v>
      </c>
      <c r="M110" s="7" t="n">
        <v>14</v>
      </c>
      <c r="N110" s="7" t="n">
        <v>12</v>
      </c>
      <c r="O110" s="7" t="n">
        <v>15</v>
      </c>
      <c r="P110" s="7" t="n">
        <v>16</v>
      </c>
      <c r="Q110" s="8" t="n">
        <f aca="false">SUM(J110:P110)</f>
        <v>97</v>
      </c>
      <c r="R110" s="9" t="n">
        <v>12</v>
      </c>
      <c r="S110" s="9" t="n">
        <v>12</v>
      </c>
      <c r="T110" s="9" t="n">
        <v>14</v>
      </c>
      <c r="U110" s="9" t="n">
        <v>7</v>
      </c>
      <c r="V110" s="9" t="n">
        <v>6</v>
      </c>
      <c r="W110" s="9" t="n">
        <v>12</v>
      </c>
      <c r="X110" s="9" t="n">
        <v>10</v>
      </c>
      <c r="Y110" s="9" t="n">
        <v>5</v>
      </c>
      <c r="Z110" s="10" t="n">
        <f aca="false">SUM(R110:Y110)</f>
        <v>78</v>
      </c>
      <c r="AA110" s="11" t="n">
        <f aca="false">(2*Z110+Q110+I110)/4</f>
        <v>85.25</v>
      </c>
      <c r="AB110" s="12" t="n">
        <f aca="false">STDEV(Q110,Z110,I110)</f>
        <v>9.50438495292217</v>
      </c>
      <c r="AC110" s="9" t="s">
        <v>117</v>
      </c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  <c r="IV110" s="9"/>
    </row>
    <row r="111" customFormat="false" ht="14.5" hidden="false" customHeight="true" outlineLevel="0" collapsed="false">
      <c r="A111" s="5" t="s">
        <v>141</v>
      </c>
      <c r="B111" s="5" t="s">
        <v>18</v>
      </c>
      <c r="C111" s="5" t="n">
        <v>18</v>
      </c>
      <c r="D111" s="5" t="n">
        <v>15</v>
      </c>
      <c r="E111" s="5" t="n">
        <v>15</v>
      </c>
      <c r="F111" s="5" t="n">
        <v>13</v>
      </c>
      <c r="G111" s="5" t="n">
        <v>20</v>
      </c>
      <c r="H111" s="5" t="n">
        <v>14</v>
      </c>
      <c r="I111" s="6" t="n">
        <f aca="false">SUM(C111:H111)</f>
        <v>95</v>
      </c>
      <c r="J111" s="7" t="n">
        <v>16</v>
      </c>
      <c r="K111" s="7" t="n">
        <v>13</v>
      </c>
      <c r="L111" s="7" t="n">
        <v>9</v>
      </c>
      <c r="M111" s="7" t="n">
        <v>13</v>
      </c>
      <c r="N111" s="7" t="n">
        <v>12</v>
      </c>
      <c r="O111" s="5" t="n">
        <v>10</v>
      </c>
      <c r="P111" s="5" t="n">
        <v>10</v>
      </c>
      <c r="Q111" s="8" t="n">
        <f aca="false">SUM(J111:P111)</f>
        <v>83</v>
      </c>
      <c r="R111" s="9" t="n">
        <v>14</v>
      </c>
      <c r="S111" s="9" t="n">
        <v>10</v>
      </c>
      <c r="T111" s="9" t="n">
        <v>18</v>
      </c>
      <c r="U111" s="9" t="n">
        <v>6</v>
      </c>
      <c r="V111" s="9" t="n">
        <v>10</v>
      </c>
      <c r="W111" s="9" t="n">
        <v>9</v>
      </c>
      <c r="X111" s="9" t="n">
        <v>10</v>
      </c>
      <c r="Y111" s="9" t="n">
        <v>5</v>
      </c>
      <c r="Z111" s="10" t="n">
        <f aca="false">SUM(R111:Y111)</f>
        <v>82</v>
      </c>
      <c r="AA111" s="11" t="n">
        <f aca="false">(2*Z111+Q111+I111)/4</f>
        <v>85.5</v>
      </c>
      <c r="AB111" s="12" t="n">
        <f aca="false">STDEV(Q111,Z111,I111)</f>
        <v>7.23417813807024</v>
      </c>
      <c r="AC111" s="9" t="s">
        <v>117</v>
      </c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  <c r="IR111" s="9"/>
      <c r="IS111" s="9"/>
      <c r="IT111" s="9"/>
      <c r="IU111" s="9"/>
      <c r="IV111" s="9"/>
    </row>
    <row r="112" customFormat="false" ht="14.5" hidden="false" customHeight="true" outlineLevel="0" collapsed="false">
      <c r="A112" s="5" t="s">
        <v>142</v>
      </c>
      <c r="B112" s="5" t="s">
        <v>34</v>
      </c>
      <c r="C112" s="5" t="n">
        <v>20</v>
      </c>
      <c r="D112" s="5" t="n">
        <v>15</v>
      </c>
      <c r="E112" s="5" t="n">
        <v>15</v>
      </c>
      <c r="F112" s="5" t="n">
        <v>15</v>
      </c>
      <c r="G112" s="5" t="n">
        <v>9</v>
      </c>
      <c r="H112" s="5" t="n">
        <v>9</v>
      </c>
      <c r="I112" s="6" t="n">
        <f aca="false">SUM(C112:H112)</f>
        <v>83</v>
      </c>
      <c r="J112" s="7" t="n">
        <v>12</v>
      </c>
      <c r="K112" s="7" t="n">
        <v>14</v>
      </c>
      <c r="L112" s="7" t="n">
        <v>9</v>
      </c>
      <c r="M112" s="7" t="n">
        <v>14</v>
      </c>
      <c r="N112" s="7" t="n">
        <v>11</v>
      </c>
      <c r="O112" s="7" t="n">
        <v>12</v>
      </c>
      <c r="P112" s="7" t="n">
        <v>16</v>
      </c>
      <c r="Q112" s="8" t="n">
        <f aca="false">SUM(J112:P112)</f>
        <v>88</v>
      </c>
      <c r="R112" s="9" t="n">
        <v>12</v>
      </c>
      <c r="S112" s="9" t="n">
        <v>12</v>
      </c>
      <c r="T112" s="9" t="n">
        <v>16</v>
      </c>
      <c r="U112" s="9" t="n">
        <v>10</v>
      </c>
      <c r="V112" s="9" t="n">
        <v>6</v>
      </c>
      <c r="W112" s="9" t="n">
        <v>12</v>
      </c>
      <c r="X112" s="9" t="n">
        <v>10</v>
      </c>
      <c r="Y112" s="9" t="n">
        <v>8</v>
      </c>
      <c r="Z112" s="10" t="n">
        <f aca="false">SUM(R112:Y112)</f>
        <v>86</v>
      </c>
      <c r="AA112" s="11" t="n">
        <f aca="false">(2*Z112+Q112+I112)/4</f>
        <v>85.75</v>
      </c>
      <c r="AB112" s="12" t="n">
        <f aca="false">STDEV(Q112,Z112,I112)</f>
        <v>2.51661147842358</v>
      </c>
      <c r="AC112" s="9" t="s">
        <v>117</v>
      </c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  <c r="IO112" s="9"/>
      <c r="IP112" s="9"/>
      <c r="IQ112" s="9"/>
      <c r="IR112" s="9"/>
      <c r="IS112" s="9"/>
      <c r="IT112" s="9"/>
      <c r="IU112" s="9"/>
      <c r="IV112" s="9"/>
    </row>
    <row r="113" customFormat="false" ht="14.5" hidden="false" customHeight="true" outlineLevel="0" collapsed="false">
      <c r="A113" s="5" t="s">
        <v>143</v>
      </c>
      <c r="B113" s="5" t="s">
        <v>34</v>
      </c>
      <c r="C113" s="5" t="n">
        <v>20</v>
      </c>
      <c r="D113" s="5" t="n">
        <v>15</v>
      </c>
      <c r="E113" s="5" t="n">
        <v>14</v>
      </c>
      <c r="F113" s="5" t="n">
        <v>15</v>
      </c>
      <c r="G113" s="5" t="n">
        <v>13</v>
      </c>
      <c r="H113" s="5" t="n">
        <v>14</v>
      </c>
      <c r="I113" s="6" t="n">
        <f aca="false">SUM(C113:H113)</f>
        <v>91</v>
      </c>
      <c r="J113" s="7" t="n">
        <v>12</v>
      </c>
      <c r="K113" s="7" t="n">
        <v>14</v>
      </c>
      <c r="L113" s="7" t="n">
        <v>9</v>
      </c>
      <c r="M113" s="7" t="n">
        <v>12</v>
      </c>
      <c r="N113" s="7" t="n">
        <v>12</v>
      </c>
      <c r="O113" s="7" t="n">
        <v>15</v>
      </c>
      <c r="P113" s="7" t="n">
        <v>15</v>
      </c>
      <c r="Q113" s="8" t="n">
        <f aca="false">SUM(J113:P113)</f>
        <v>89</v>
      </c>
      <c r="R113" s="9" t="n">
        <v>12</v>
      </c>
      <c r="S113" s="9" t="n">
        <v>10</v>
      </c>
      <c r="T113" s="9" t="n">
        <v>17</v>
      </c>
      <c r="U113" s="9" t="n">
        <v>10</v>
      </c>
      <c r="V113" s="9" t="n">
        <v>6</v>
      </c>
      <c r="W113" s="9" t="n">
        <v>12</v>
      </c>
      <c r="X113" s="9" t="n">
        <v>10</v>
      </c>
      <c r="Y113" s="9" t="n">
        <v>5</v>
      </c>
      <c r="Z113" s="10" t="n">
        <f aca="false">SUM(R113:Y113)</f>
        <v>82</v>
      </c>
      <c r="AA113" s="11" t="n">
        <f aca="false">(2*Z113+Q113+I113)/4</f>
        <v>86</v>
      </c>
      <c r="AB113" s="12" t="n">
        <f aca="false">STDEV(Q113,Z113,I113)</f>
        <v>4.72581562625261</v>
      </c>
      <c r="AC113" s="9" t="s">
        <v>117</v>
      </c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  <c r="IK113" s="9"/>
      <c r="IL113" s="9"/>
      <c r="IM113" s="9"/>
      <c r="IN113" s="9"/>
      <c r="IO113" s="9"/>
      <c r="IP113" s="9"/>
      <c r="IQ113" s="9"/>
      <c r="IR113" s="9"/>
      <c r="IS113" s="9"/>
      <c r="IT113" s="9"/>
      <c r="IU113" s="9"/>
      <c r="IV113" s="9"/>
    </row>
    <row r="114" customFormat="false" ht="14.5" hidden="false" customHeight="true" outlineLevel="0" collapsed="false">
      <c r="A114" s="5" t="s">
        <v>144</v>
      </c>
      <c r="B114" s="5" t="s">
        <v>27</v>
      </c>
      <c r="C114" s="5" t="n">
        <v>18</v>
      </c>
      <c r="D114" s="5" t="n">
        <v>15</v>
      </c>
      <c r="E114" s="5" t="n">
        <v>15</v>
      </c>
      <c r="F114" s="5" t="n">
        <v>15</v>
      </c>
      <c r="G114" s="5" t="n">
        <v>20</v>
      </c>
      <c r="H114" s="5" t="n">
        <v>15</v>
      </c>
      <c r="I114" s="6" t="n">
        <f aca="false">SUM(C114:H114)</f>
        <v>98</v>
      </c>
      <c r="J114" s="7" t="n">
        <v>10</v>
      </c>
      <c r="K114" s="7" t="n">
        <v>14</v>
      </c>
      <c r="L114" s="7" t="n">
        <v>8</v>
      </c>
      <c r="M114" s="7" t="n">
        <v>4</v>
      </c>
      <c r="N114" s="7" t="n">
        <v>12</v>
      </c>
      <c r="O114" s="7" t="n">
        <v>11</v>
      </c>
      <c r="P114" s="7" t="n">
        <v>16</v>
      </c>
      <c r="Q114" s="8" t="n">
        <f aca="false">SUM(J114:P114)</f>
        <v>75</v>
      </c>
      <c r="R114" s="9" t="n">
        <v>12</v>
      </c>
      <c r="S114" s="9" t="n">
        <v>10</v>
      </c>
      <c r="T114" s="9" t="n">
        <v>17</v>
      </c>
      <c r="U114" s="9" t="n">
        <v>9</v>
      </c>
      <c r="V114" s="9" t="n">
        <v>10</v>
      </c>
      <c r="W114" s="9" t="n">
        <v>12</v>
      </c>
      <c r="X114" s="9" t="n">
        <v>10</v>
      </c>
      <c r="Y114" s="9" t="n">
        <v>6</v>
      </c>
      <c r="Z114" s="10" t="n">
        <f aca="false">SUM(R114:Y114)</f>
        <v>86</v>
      </c>
      <c r="AA114" s="11" t="n">
        <f aca="false">(2*Z114+Q114+I114)/4</f>
        <v>86.25</v>
      </c>
      <c r="AB114" s="12" t="n">
        <f aca="false">STDEV(Q114,Z114,I114)</f>
        <v>11.5036226178249</v>
      </c>
      <c r="AC114" s="9" t="s">
        <v>117</v>
      </c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  <c r="IO114" s="9"/>
      <c r="IP114" s="9"/>
      <c r="IQ114" s="9"/>
      <c r="IR114" s="9"/>
      <c r="IS114" s="9"/>
      <c r="IT114" s="9"/>
      <c r="IU114" s="9"/>
      <c r="IV114" s="9"/>
    </row>
    <row r="115" customFormat="false" ht="14.5" hidden="false" customHeight="true" outlineLevel="0" collapsed="false">
      <c r="A115" s="5" t="s">
        <v>145</v>
      </c>
      <c r="B115" s="5" t="s">
        <v>34</v>
      </c>
      <c r="C115" s="5" t="n">
        <v>20</v>
      </c>
      <c r="D115" s="5" t="n">
        <v>15</v>
      </c>
      <c r="E115" s="5" t="n">
        <v>15</v>
      </c>
      <c r="F115" s="5" t="n">
        <v>15</v>
      </c>
      <c r="G115" s="5" t="n">
        <v>15</v>
      </c>
      <c r="H115" s="5" t="n">
        <v>12</v>
      </c>
      <c r="I115" s="6" t="n">
        <f aca="false">SUM(C115:H115)</f>
        <v>92</v>
      </c>
      <c r="J115" s="7" t="n">
        <v>16</v>
      </c>
      <c r="K115" s="7" t="n">
        <v>14</v>
      </c>
      <c r="L115" s="7" t="n">
        <v>12</v>
      </c>
      <c r="M115" s="7" t="n">
        <v>10</v>
      </c>
      <c r="N115" s="7" t="n">
        <v>12</v>
      </c>
      <c r="O115" s="7" t="n">
        <v>16</v>
      </c>
      <c r="P115" s="7" t="n">
        <v>16</v>
      </c>
      <c r="Q115" s="8" t="n">
        <f aca="false">SUM(J115:P115)</f>
        <v>96</v>
      </c>
      <c r="R115" s="9" t="n">
        <v>16</v>
      </c>
      <c r="S115" s="9" t="n">
        <v>12</v>
      </c>
      <c r="T115" s="9" t="n">
        <v>16</v>
      </c>
      <c r="U115" s="9" t="n">
        <v>10</v>
      </c>
      <c r="V115" s="9" t="n">
        <v>4</v>
      </c>
      <c r="W115" s="9" t="n">
        <v>12</v>
      </c>
      <c r="X115" s="9" t="n">
        <v>10</v>
      </c>
      <c r="Y115" s="9" t="n">
        <v>5</v>
      </c>
      <c r="Z115" s="10" t="n">
        <f aca="false">SUM(R115:Y115)</f>
        <v>85</v>
      </c>
      <c r="AA115" s="11" t="n">
        <f aca="false">(2*Z115+Q115+I115)/4</f>
        <v>89.5</v>
      </c>
      <c r="AB115" s="12" t="n">
        <f aca="false">STDEV(Q115,Z115,I115)</f>
        <v>5.56776436283002</v>
      </c>
      <c r="AC115" s="9" t="s">
        <v>117</v>
      </c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  <c r="IO115" s="9"/>
      <c r="IP115" s="9"/>
      <c r="IQ115" s="9"/>
      <c r="IR115" s="9"/>
      <c r="IS115" s="9"/>
      <c r="IT115" s="9"/>
      <c r="IU115" s="9"/>
      <c r="IV115" s="9"/>
    </row>
    <row r="116" customFormat="false" ht="14.5" hidden="false" customHeight="true" outlineLevel="0" collapsed="false">
      <c r="A116" s="5" t="s">
        <v>146</v>
      </c>
      <c r="B116" s="5" t="s">
        <v>31</v>
      </c>
      <c r="C116" s="5" t="n">
        <v>18</v>
      </c>
      <c r="D116" s="5" t="n">
        <v>15</v>
      </c>
      <c r="E116" s="5" t="n">
        <v>14</v>
      </c>
      <c r="F116" s="5" t="n">
        <v>15</v>
      </c>
      <c r="G116" s="5" t="n">
        <v>10</v>
      </c>
      <c r="H116" s="5" t="n">
        <v>15</v>
      </c>
      <c r="I116" s="6" t="n">
        <f aca="false">SUM(C116:H116)</f>
        <v>87</v>
      </c>
      <c r="J116" s="7" t="n">
        <v>12</v>
      </c>
      <c r="K116" s="7" t="n">
        <v>14</v>
      </c>
      <c r="L116" s="7" t="n">
        <v>11</v>
      </c>
      <c r="M116" s="7" t="n">
        <v>12</v>
      </c>
      <c r="N116" s="7" t="n">
        <v>12</v>
      </c>
      <c r="O116" s="7" t="n">
        <v>15</v>
      </c>
      <c r="P116" s="7" t="n">
        <v>16</v>
      </c>
      <c r="Q116" s="8" t="n">
        <f aca="false">SUM(J116:P116)</f>
        <v>92</v>
      </c>
      <c r="R116" s="9" t="n">
        <v>16</v>
      </c>
      <c r="S116" s="9" t="n">
        <v>10</v>
      </c>
      <c r="T116" s="9" t="n">
        <v>20</v>
      </c>
      <c r="U116" s="9" t="n">
        <v>10</v>
      </c>
      <c r="V116" s="9" t="n">
        <v>10</v>
      </c>
      <c r="W116" s="9" t="n">
        <v>11</v>
      </c>
      <c r="X116" s="9" t="n">
        <v>10</v>
      </c>
      <c r="Y116" s="9" t="n">
        <v>3</v>
      </c>
      <c r="Z116" s="10" t="n">
        <f aca="false">SUM(R116:Y116)</f>
        <v>90</v>
      </c>
      <c r="AA116" s="11" t="n">
        <f aca="false">(2*Z116+Q116+I116)/4</f>
        <v>89.75</v>
      </c>
      <c r="AB116" s="12" t="n">
        <f aca="false">STDEV(Q116,Z116,I116)</f>
        <v>2.51661147842358</v>
      </c>
      <c r="AC116" s="9" t="s">
        <v>117</v>
      </c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  <c r="IV116" s="9"/>
    </row>
    <row r="117" customFormat="false" ht="14.5" hidden="false" customHeight="true" outlineLevel="0" collapsed="false">
      <c r="A117" s="5" t="s">
        <v>147</v>
      </c>
      <c r="B117" s="5" t="s">
        <v>18</v>
      </c>
      <c r="C117" s="5" t="n">
        <v>20</v>
      </c>
      <c r="D117" s="5" t="n">
        <v>15</v>
      </c>
      <c r="E117" s="5" t="n">
        <v>15</v>
      </c>
      <c r="F117" s="5" t="n">
        <v>15</v>
      </c>
      <c r="G117" s="5" t="n">
        <v>10</v>
      </c>
      <c r="H117" s="5" t="n">
        <v>6</v>
      </c>
      <c r="I117" s="6" t="n">
        <f aca="false">SUM(C117:H117)</f>
        <v>81</v>
      </c>
      <c r="J117" s="7" t="n">
        <v>14</v>
      </c>
      <c r="K117" s="7" t="n">
        <v>14</v>
      </c>
      <c r="L117" s="7" t="n">
        <v>12</v>
      </c>
      <c r="M117" s="7" t="n">
        <v>6</v>
      </c>
      <c r="N117" s="7" t="n">
        <v>12</v>
      </c>
      <c r="O117" s="7" t="n">
        <v>16</v>
      </c>
      <c r="P117" s="7" t="n">
        <v>16</v>
      </c>
      <c r="Q117" s="8" t="n">
        <f aca="false">SUM(J117:P117)</f>
        <v>90</v>
      </c>
      <c r="R117" s="9" t="n">
        <v>16</v>
      </c>
      <c r="S117" s="9" t="n">
        <v>12</v>
      </c>
      <c r="T117" s="9" t="n">
        <v>20</v>
      </c>
      <c r="U117" s="9" t="n">
        <v>9</v>
      </c>
      <c r="V117" s="9" t="n">
        <v>10</v>
      </c>
      <c r="W117" s="9" t="n">
        <v>12</v>
      </c>
      <c r="X117" s="9" t="n">
        <v>10</v>
      </c>
      <c r="Y117" s="9" t="n">
        <v>5</v>
      </c>
      <c r="Z117" s="10" t="n">
        <f aca="false">SUM(R117:Y117)</f>
        <v>94</v>
      </c>
      <c r="AA117" s="11" t="n">
        <f aca="false">(2*Z117+Q117+I117)/4</f>
        <v>89.75</v>
      </c>
      <c r="AB117" s="12" t="n">
        <f aca="false">STDEV(Q117,Z117,I117)</f>
        <v>6.65832811847939</v>
      </c>
      <c r="AC117" s="9" t="s">
        <v>117</v>
      </c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  <c r="IV117" s="9"/>
    </row>
    <row r="118" customFormat="false" ht="14.5" hidden="false" customHeight="true" outlineLevel="0" collapsed="false">
      <c r="A118" s="5" t="s">
        <v>148</v>
      </c>
      <c r="B118" s="5" t="s">
        <v>24</v>
      </c>
      <c r="C118" s="5" t="n">
        <v>20</v>
      </c>
      <c r="D118" s="5" t="n">
        <v>15</v>
      </c>
      <c r="E118" s="5" t="n">
        <v>15</v>
      </c>
      <c r="F118" s="5" t="n">
        <v>15</v>
      </c>
      <c r="G118" s="5" t="n">
        <v>17</v>
      </c>
      <c r="H118" s="5" t="n">
        <v>14</v>
      </c>
      <c r="I118" s="6" t="n">
        <f aca="false">SUM(C118:H118)</f>
        <v>96</v>
      </c>
      <c r="J118" s="7" t="n">
        <v>10</v>
      </c>
      <c r="K118" s="7" t="n">
        <v>14</v>
      </c>
      <c r="L118" s="7" t="n">
        <v>4</v>
      </c>
      <c r="M118" s="7" t="n">
        <v>13</v>
      </c>
      <c r="N118" s="7" t="n">
        <v>12</v>
      </c>
      <c r="O118" s="7" t="n">
        <v>16</v>
      </c>
      <c r="P118" s="7" t="n">
        <v>14</v>
      </c>
      <c r="Q118" s="8" t="n">
        <f aca="false">SUM(J118:P118)</f>
        <v>83</v>
      </c>
      <c r="R118" s="9" t="n">
        <v>16</v>
      </c>
      <c r="S118" s="9" t="n">
        <v>10</v>
      </c>
      <c r="T118" s="9" t="n">
        <v>20</v>
      </c>
      <c r="U118" s="9" t="n">
        <v>10</v>
      </c>
      <c r="V118" s="9" t="n">
        <v>10</v>
      </c>
      <c r="W118" s="9" t="n">
        <v>12</v>
      </c>
      <c r="X118" s="9" t="n">
        <v>10</v>
      </c>
      <c r="Y118" s="9" t="n">
        <v>3</v>
      </c>
      <c r="Z118" s="10" t="n">
        <f aca="false">SUM(R118:Y118)</f>
        <v>91</v>
      </c>
      <c r="AA118" s="11" t="n">
        <f aca="false">(2*Z118+Q118+I118)/4</f>
        <v>90.25</v>
      </c>
      <c r="AB118" s="12" t="n">
        <f aca="false">STDEV(Q118,Z118,I118)</f>
        <v>6.557438524302</v>
      </c>
      <c r="AC118" s="9" t="s">
        <v>117</v>
      </c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  <c r="IV118" s="9"/>
    </row>
    <row r="119" customFormat="false" ht="14.5" hidden="false" customHeight="true" outlineLevel="0" collapsed="false">
      <c r="A119" s="5" t="s">
        <v>149</v>
      </c>
      <c r="B119" s="5" t="s">
        <v>34</v>
      </c>
      <c r="C119" s="5" t="n">
        <v>20</v>
      </c>
      <c r="D119" s="5" t="n">
        <v>15</v>
      </c>
      <c r="E119" s="5" t="n">
        <v>15</v>
      </c>
      <c r="F119" s="5" t="n">
        <v>15</v>
      </c>
      <c r="G119" s="5" t="n">
        <v>14</v>
      </c>
      <c r="H119" s="5" t="n">
        <v>15</v>
      </c>
      <c r="I119" s="6" t="n">
        <f aca="false">SUM(C119:H119)</f>
        <v>94</v>
      </c>
      <c r="J119" s="7" t="n">
        <v>14</v>
      </c>
      <c r="K119" s="7" t="n">
        <v>14</v>
      </c>
      <c r="L119" s="7" t="n">
        <v>6</v>
      </c>
      <c r="M119" s="7" t="n">
        <v>13</v>
      </c>
      <c r="N119" s="7" t="n">
        <v>12</v>
      </c>
      <c r="O119" s="7" t="n">
        <v>16</v>
      </c>
      <c r="P119" s="7" t="n">
        <v>11</v>
      </c>
      <c r="Q119" s="8" t="n">
        <f aca="false">SUM(J119:P119)</f>
        <v>86</v>
      </c>
      <c r="R119" s="9" t="n">
        <v>16</v>
      </c>
      <c r="S119" s="9" t="n">
        <v>10</v>
      </c>
      <c r="T119" s="9" t="n">
        <v>17</v>
      </c>
      <c r="U119" s="9" t="n">
        <v>10</v>
      </c>
      <c r="V119" s="9" t="n">
        <v>6</v>
      </c>
      <c r="W119" s="9" t="n">
        <v>12</v>
      </c>
      <c r="X119" s="9" t="n">
        <v>10</v>
      </c>
      <c r="Y119" s="9" t="n">
        <v>10</v>
      </c>
      <c r="Z119" s="10" t="n">
        <f aca="false">SUM(R119:Y119)</f>
        <v>91</v>
      </c>
      <c r="AA119" s="11" t="n">
        <f aca="false">(2*Z119+Q119+I119)/4</f>
        <v>90.5</v>
      </c>
      <c r="AB119" s="12" t="n">
        <f aca="false">STDEV(Q119,Z119,I119)</f>
        <v>4.04145188432738</v>
      </c>
      <c r="AC119" s="9" t="s">
        <v>117</v>
      </c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  <c r="IV119" s="9"/>
    </row>
    <row r="120" customFormat="false" ht="14.5" hidden="false" customHeight="true" outlineLevel="0" collapsed="false">
      <c r="A120" s="5" t="s">
        <v>150</v>
      </c>
      <c r="B120" s="5" t="s">
        <v>27</v>
      </c>
      <c r="C120" s="5" t="n">
        <v>18</v>
      </c>
      <c r="D120" s="5" t="n">
        <v>15</v>
      </c>
      <c r="E120" s="5" t="n">
        <v>15</v>
      </c>
      <c r="F120" s="5" t="n">
        <v>15</v>
      </c>
      <c r="G120" s="5" t="n">
        <v>16</v>
      </c>
      <c r="H120" s="5" t="n">
        <v>14</v>
      </c>
      <c r="I120" s="6" t="n">
        <f aca="false">SUM(C120:H120)</f>
        <v>93</v>
      </c>
      <c r="J120" s="7" t="n">
        <v>14</v>
      </c>
      <c r="K120" s="7" t="n">
        <v>14</v>
      </c>
      <c r="L120" s="7" t="n">
        <v>12</v>
      </c>
      <c r="M120" s="7" t="n">
        <v>13</v>
      </c>
      <c r="N120" s="7" t="n">
        <v>12</v>
      </c>
      <c r="O120" s="7" t="n">
        <v>16</v>
      </c>
      <c r="P120" s="7" t="n">
        <v>16</v>
      </c>
      <c r="Q120" s="8" t="n">
        <f aca="false">SUM(J120:P120)</f>
        <v>97</v>
      </c>
      <c r="R120" s="9" t="n">
        <v>12</v>
      </c>
      <c r="S120" s="9" t="n">
        <v>10</v>
      </c>
      <c r="T120" s="9" t="n">
        <v>20</v>
      </c>
      <c r="U120" s="9" t="n">
        <v>10</v>
      </c>
      <c r="V120" s="9" t="n">
        <v>4</v>
      </c>
      <c r="W120" s="9" t="n">
        <v>12</v>
      </c>
      <c r="X120" s="9" t="n">
        <v>10</v>
      </c>
      <c r="Y120" s="9" t="n">
        <v>8</v>
      </c>
      <c r="Z120" s="10" t="n">
        <f aca="false">SUM(R120:Y120)</f>
        <v>86</v>
      </c>
      <c r="AA120" s="11" t="n">
        <f aca="false">(2*Z120+Q120+I120)/4</f>
        <v>90.5</v>
      </c>
      <c r="AB120" s="12" t="n">
        <f aca="false">STDEV(Q120,Z120,I120)</f>
        <v>5.56776436283002</v>
      </c>
      <c r="AC120" s="9" t="s">
        <v>117</v>
      </c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  <c r="IV120" s="9"/>
    </row>
    <row r="121" customFormat="false" ht="14.5" hidden="false" customHeight="true" outlineLevel="0" collapsed="false">
      <c r="A121" s="5" t="s">
        <v>151</v>
      </c>
      <c r="B121" s="5" t="s">
        <v>31</v>
      </c>
      <c r="C121" s="5" t="n">
        <v>20</v>
      </c>
      <c r="D121" s="5" t="n">
        <v>14</v>
      </c>
      <c r="E121" s="5" t="n">
        <v>15</v>
      </c>
      <c r="F121" s="5" t="n">
        <v>15</v>
      </c>
      <c r="G121" s="5" t="n">
        <v>11</v>
      </c>
      <c r="H121" s="5" t="n">
        <v>10</v>
      </c>
      <c r="I121" s="6" t="n">
        <f aca="false">SUM(C121:H121)</f>
        <v>85</v>
      </c>
      <c r="J121" s="7" t="n">
        <v>14</v>
      </c>
      <c r="K121" s="7" t="n">
        <v>14</v>
      </c>
      <c r="L121" s="7" t="n">
        <v>12</v>
      </c>
      <c r="M121" s="7" t="n">
        <v>14</v>
      </c>
      <c r="N121" s="7" t="n">
        <v>12</v>
      </c>
      <c r="O121" s="7" t="n">
        <v>16</v>
      </c>
      <c r="P121" s="7" t="n">
        <v>16</v>
      </c>
      <c r="Q121" s="8" t="n">
        <f aca="false">SUM(J121:P121)</f>
        <v>98</v>
      </c>
      <c r="R121" s="9" t="n">
        <v>14</v>
      </c>
      <c r="S121" s="9" t="n">
        <v>12</v>
      </c>
      <c r="T121" s="9" t="n">
        <v>17</v>
      </c>
      <c r="U121" s="9" t="n">
        <v>7</v>
      </c>
      <c r="V121" s="9" t="n">
        <v>9</v>
      </c>
      <c r="W121" s="9" t="n">
        <v>12</v>
      </c>
      <c r="X121" s="9" t="n">
        <v>10</v>
      </c>
      <c r="Y121" s="9" t="n">
        <v>10</v>
      </c>
      <c r="Z121" s="10" t="n">
        <f aca="false">SUM(R121:Y121)</f>
        <v>91</v>
      </c>
      <c r="AA121" s="11" t="n">
        <f aca="false">(2*Z121+Q121+I121)/4</f>
        <v>91.25</v>
      </c>
      <c r="AB121" s="12" t="n">
        <f aca="false">STDEV(Q121,Z121,I121)</f>
        <v>6.50640709864771</v>
      </c>
      <c r="AC121" s="9" t="s">
        <v>152</v>
      </c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  <c r="IV121" s="9"/>
    </row>
    <row r="122" customFormat="false" ht="14.5" hidden="false" customHeight="true" outlineLevel="0" collapsed="false">
      <c r="A122" s="5" t="s">
        <v>153</v>
      </c>
      <c r="B122" s="5" t="s">
        <v>31</v>
      </c>
      <c r="C122" s="5" t="n">
        <v>20</v>
      </c>
      <c r="D122" s="5" t="n">
        <v>15</v>
      </c>
      <c r="E122" s="5" t="n">
        <v>14</v>
      </c>
      <c r="F122" s="5" t="n">
        <v>14</v>
      </c>
      <c r="G122" s="5" t="n">
        <v>20</v>
      </c>
      <c r="H122" s="5" t="n">
        <v>15</v>
      </c>
      <c r="I122" s="6" t="n">
        <f aca="false">SUM(C122:H122)</f>
        <v>98</v>
      </c>
      <c r="J122" s="7" t="n">
        <v>14</v>
      </c>
      <c r="K122" s="7" t="n">
        <v>14</v>
      </c>
      <c r="L122" s="7" t="n">
        <v>12</v>
      </c>
      <c r="M122" s="7" t="n">
        <v>12</v>
      </c>
      <c r="N122" s="7" t="n">
        <v>12</v>
      </c>
      <c r="O122" s="7" t="n">
        <v>15</v>
      </c>
      <c r="P122" s="7" t="n">
        <v>16</v>
      </c>
      <c r="Q122" s="8" t="n">
        <f aca="false">SUM(J122:P122)</f>
        <v>95</v>
      </c>
      <c r="R122" s="9" t="n">
        <v>14</v>
      </c>
      <c r="S122" s="9" t="n">
        <v>10</v>
      </c>
      <c r="T122" s="9" t="n">
        <v>18</v>
      </c>
      <c r="U122" s="9" t="n">
        <v>10</v>
      </c>
      <c r="V122" s="9" t="n">
        <v>8</v>
      </c>
      <c r="W122" s="9" t="n">
        <v>12</v>
      </c>
      <c r="X122" s="9" t="n">
        <v>10</v>
      </c>
      <c r="Y122" s="9" t="n">
        <v>6</v>
      </c>
      <c r="Z122" s="10" t="n">
        <f aca="false">SUM(R122:Y122)</f>
        <v>88</v>
      </c>
      <c r="AA122" s="11" t="n">
        <f aca="false">(2*Z122+Q122+I122)/4</f>
        <v>92.25</v>
      </c>
      <c r="AB122" s="12" t="n">
        <f aca="false">STDEV(Q122,Z122,I122)</f>
        <v>5.13160143944688</v>
      </c>
      <c r="AC122" s="9" t="s">
        <v>117</v>
      </c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  <c r="IV122" s="9"/>
    </row>
    <row r="123" customFormat="false" ht="14.5" hidden="false" customHeight="true" outlineLevel="0" collapsed="false">
      <c r="A123" s="5" t="s">
        <v>154</v>
      </c>
      <c r="B123" s="5" t="s">
        <v>24</v>
      </c>
      <c r="C123" s="5" t="n">
        <v>20</v>
      </c>
      <c r="D123" s="5" t="n">
        <v>15</v>
      </c>
      <c r="E123" s="5" t="n">
        <v>15</v>
      </c>
      <c r="F123" s="5" t="n">
        <v>15</v>
      </c>
      <c r="G123" s="5" t="n">
        <v>16</v>
      </c>
      <c r="H123" s="5" t="n">
        <v>15</v>
      </c>
      <c r="I123" s="6" t="n">
        <f aca="false">SUM(C123:H123)</f>
        <v>96</v>
      </c>
      <c r="J123" s="7" t="n">
        <v>10</v>
      </c>
      <c r="K123" s="7" t="n">
        <v>14</v>
      </c>
      <c r="L123" s="7" t="n">
        <v>12</v>
      </c>
      <c r="M123" s="7" t="n">
        <v>14</v>
      </c>
      <c r="N123" s="7" t="n">
        <v>12</v>
      </c>
      <c r="O123" s="7" t="n">
        <v>15</v>
      </c>
      <c r="P123" s="7" t="n">
        <v>16</v>
      </c>
      <c r="Q123" s="8" t="n">
        <f aca="false">SUM(J123:P123)</f>
        <v>93</v>
      </c>
      <c r="R123" s="9" t="n">
        <v>14</v>
      </c>
      <c r="S123" s="9" t="n">
        <v>12</v>
      </c>
      <c r="T123" s="9" t="n">
        <v>16</v>
      </c>
      <c r="U123" s="9" t="n">
        <v>9</v>
      </c>
      <c r="V123" s="9" t="n">
        <v>10</v>
      </c>
      <c r="W123" s="9" t="n">
        <v>10</v>
      </c>
      <c r="X123" s="9" t="n">
        <v>10</v>
      </c>
      <c r="Y123" s="9" t="n">
        <v>10</v>
      </c>
      <c r="Z123" s="10" t="n">
        <f aca="false">SUM(R123:Y123)</f>
        <v>91</v>
      </c>
      <c r="AA123" s="11" t="n">
        <f aca="false">(2*Z123+Q123+I123)/4</f>
        <v>92.75</v>
      </c>
      <c r="AB123" s="12" t="n">
        <f aca="false">STDEV(Q123,Z123,I123)</f>
        <v>2.51661147842358</v>
      </c>
      <c r="AC123" s="9" t="s">
        <v>117</v>
      </c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  <c r="IV123" s="9"/>
    </row>
    <row r="124" customFormat="false" ht="14.5" hidden="false" customHeight="true" outlineLevel="0" collapsed="false">
      <c r="A124" s="5" t="s">
        <v>155</v>
      </c>
      <c r="B124" s="5" t="s">
        <v>156</v>
      </c>
      <c r="C124" s="5" t="n">
        <v>18</v>
      </c>
      <c r="D124" s="5" t="n">
        <v>15</v>
      </c>
      <c r="E124" s="5" t="n">
        <v>15</v>
      </c>
      <c r="F124" s="5" t="n">
        <v>15</v>
      </c>
      <c r="G124" s="5" t="n">
        <v>20</v>
      </c>
      <c r="H124" s="5" t="n">
        <v>15</v>
      </c>
      <c r="I124" s="6" t="n">
        <f aca="false">SUM(C124:H124)</f>
        <v>98</v>
      </c>
      <c r="J124" s="7" t="n">
        <v>16</v>
      </c>
      <c r="K124" s="7" t="n">
        <v>14</v>
      </c>
      <c r="L124" s="7" t="n">
        <v>12</v>
      </c>
      <c r="M124" s="7" t="n">
        <v>14</v>
      </c>
      <c r="N124" s="7" t="n">
        <v>12</v>
      </c>
      <c r="O124" s="7" t="n">
        <v>16</v>
      </c>
      <c r="P124" s="7" t="n">
        <v>16</v>
      </c>
      <c r="Q124" s="8" t="n">
        <f aca="false">SUM(J124:P124)</f>
        <v>100</v>
      </c>
      <c r="R124" s="9" t="n">
        <v>10</v>
      </c>
      <c r="S124" s="9" t="n">
        <v>12</v>
      </c>
      <c r="T124" s="9" t="n">
        <v>18</v>
      </c>
      <c r="U124" s="9" t="n">
        <v>10</v>
      </c>
      <c r="V124" s="9" t="n">
        <v>7</v>
      </c>
      <c r="W124" s="9" t="n">
        <v>12</v>
      </c>
      <c r="X124" s="9" t="n">
        <v>8</v>
      </c>
      <c r="Y124" s="9" t="n">
        <v>10</v>
      </c>
      <c r="Z124" s="10" t="n">
        <f aca="false">SUM(R124:Y124)</f>
        <v>87</v>
      </c>
      <c r="AA124" s="11" t="n">
        <f aca="false">(2*Z124+Q124+I124)/4</f>
        <v>93</v>
      </c>
      <c r="AB124" s="12" t="n">
        <f aca="false">STDEV(Q124,Z124,I124)</f>
        <v>7</v>
      </c>
      <c r="AC124" s="9" t="s">
        <v>117</v>
      </c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  <c r="IV124" s="9"/>
    </row>
    <row r="125" customFormat="false" ht="14.5" hidden="false" customHeight="true" outlineLevel="0" collapsed="false">
      <c r="A125" s="5" t="s">
        <v>157</v>
      </c>
      <c r="B125" s="5" t="s">
        <v>21</v>
      </c>
      <c r="C125" s="5" t="n">
        <v>16</v>
      </c>
      <c r="D125" s="5" t="n">
        <v>15</v>
      </c>
      <c r="E125" s="5" t="n">
        <v>15</v>
      </c>
      <c r="F125" s="5" t="n">
        <v>15</v>
      </c>
      <c r="G125" s="5" t="n">
        <v>16</v>
      </c>
      <c r="H125" s="5" t="n">
        <v>10</v>
      </c>
      <c r="I125" s="6" t="n">
        <f aca="false">SUM(C125:H125)</f>
        <v>87</v>
      </c>
      <c r="J125" s="7" t="n">
        <v>16</v>
      </c>
      <c r="K125" s="7" t="n">
        <v>13</v>
      </c>
      <c r="L125" s="7" t="n">
        <v>12</v>
      </c>
      <c r="M125" s="7" t="n">
        <v>14</v>
      </c>
      <c r="N125" s="7" t="n">
        <v>12</v>
      </c>
      <c r="O125" s="7" t="n">
        <v>16</v>
      </c>
      <c r="P125" s="7" t="n">
        <v>16</v>
      </c>
      <c r="Q125" s="8" t="n">
        <f aca="false">SUM(J125:P125)</f>
        <v>99</v>
      </c>
      <c r="R125" s="9" t="n">
        <v>14</v>
      </c>
      <c r="S125" s="9" t="n">
        <v>12</v>
      </c>
      <c r="T125" s="9" t="n">
        <v>19</v>
      </c>
      <c r="U125" s="9" t="n">
        <v>10</v>
      </c>
      <c r="V125" s="9" t="n">
        <v>8</v>
      </c>
      <c r="W125" s="9" t="n">
        <v>12</v>
      </c>
      <c r="X125" s="9" t="n">
        <v>10</v>
      </c>
      <c r="Y125" s="9" t="n">
        <v>10</v>
      </c>
      <c r="Z125" s="10" t="n">
        <f aca="false">SUM(R125:Y125)</f>
        <v>95</v>
      </c>
      <c r="AA125" s="11" t="n">
        <f aca="false">(2*Z125+Q125+I125)/4</f>
        <v>94</v>
      </c>
      <c r="AB125" s="12" t="n">
        <f aca="false">STDEV(Q125,Z125,I125)</f>
        <v>6.11010092660779</v>
      </c>
      <c r="AC125" s="9" t="s">
        <v>152</v>
      </c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  <c r="IV125" s="9"/>
    </row>
    <row r="126" customFormat="false" ht="14.5" hidden="false" customHeight="true" outlineLevel="0" collapsed="false">
      <c r="A126" s="5" t="s">
        <v>158</v>
      </c>
      <c r="B126" s="5" t="s">
        <v>31</v>
      </c>
      <c r="C126" s="5" t="n">
        <v>20</v>
      </c>
      <c r="D126" s="5" t="n">
        <v>15</v>
      </c>
      <c r="E126" s="5" t="n">
        <v>15</v>
      </c>
      <c r="F126" s="5" t="n">
        <v>15</v>
      </c>
      <c r="G126" s="5" t="n">
        <v>20</v>
      </c>
      <c r="H126" s="5" t="n">
        <v>15</v>
      </c>
      <c r="I126" s="6" t="n">
        <f aca="false">SUM(C126:H126)</f>
        <v>100</v>
      </c>
      <c r="J126" s="7" t="n">
        <v>14</v>
      </c>
      <c r="K126" s="7" t="n">
        <v>14</v>
      </c>
      <c r="L126" s="7" t="n">
        <v>10</v>
      </c>
      <c r="M126" s="7" t="n">
        <v>14</v>
      </c>
      <c r="N126" s="7" t="n">
        <v>12</v>
      </c>
      <c r="O126" s="7" t="n">
        <v>16</v>
      </c>
      <c r="P126" s="7" t="n">
        <v>16</v>
      </c>
      <c r="Q126" s="8" t="n">
        <f aca="false">SUM(J126:P126)</f>
        <v>96</v>
      </c>
      <c r="R126" s="9" t="n">
        <v>14</v>
      </c>
      <c r="S126" s="9" t="n">
        <v>12</v>
      </c>
      <c r="T126" s="9" t="n">
        <v>20</v>
      </c>
      <c r="U126" s="9" t="n">
        <v>10</v>
      </c>
      <c r="V126" s="9" t="n">
        <v>6</v>
      </c>
      <c r="W126" s="9" t="n">
        <v>12</v>
      </c>
      <c r="X126" s="9" t="n">
        <v>10</v>
      </c>
      <c r="Y126" s="9" t="n">
        <v>7</v>
      </c>
      <c r="Z126" s="10" t="n">
        <f aca="false">SUM(R126:Y126)</f>
        <v>91</v>
      </c>
      <c r="AA126" s="11" t="n">
        <f aca="false">(2*Z126+Q126+I126)/4</f>
        <v>94.5</v>
      </c>
      <c r="AB126" s="12" t="n">
        <f aca="false">STDEV(Q126,Z126,I126)</f>
        <v>4.50924975282289</v>
      </c>
      <c r="AC126" s="9" t="s">
        <v>152</v>
      </c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  <c r="IV126" s="9"/>
    </row>
    <row r="127" customFormat="false" ht="14.5" hidden="false" customHeight="true" outlineLevel="0" collapsed="false">
      <c r="A127" s="5" t="s">
        <v>159</v>
      </c>
      <c r="B127" s="5" t="s">
        <v>24</v>
      </c>
      <c r="C127" s="5" t="n">
        <v>18</v>
      </c>
      <c r="D127" s="5" t="n">
        <v>15</v>
      </c>
      <c r="E127" s="5" t="n">
        <v>15</v>
      </c>
      <c r="F127" s="5" t="n">
        <v>15</v>
      </c>
      <c r="G127" s="5" t="n">
        <v>20</v>
      </c>
      <c r="H127" s="5" t="n">
        <v>15</v>
      </c>
      <c r="I127" s="6" t="n">
        <f aca="false">SUM(C127:H127)</f>
        <v>98</v>
      </c>
      <c r="J127" s="7" t="n">
        <v>16</v>
      </c>
      <c r="K127" s="7" t="n">
        <v>14</v>
      </c>
      <c r="L127" s="7" t="n">
        <v>12</v>
      </c>
      <c r="M127" s="7" t="n">
        <v>10</v>
      </c>
      <c r="N127" s="7" t="n">
        <v>12</v>
      </c>
      <c r="O127" s="7" t="n">
        <v>15</v>
      </c>
      <c r="P127" s="7" t="n">
        <v>15</v>
      </c>
      <c r="Q127" s="8" t="n">
        <f aca="false">SUM(J127:P127)</f>
        <v>94</v>
      </c>
      <c r="R127" s="9" t="n">
        <v>14</v>
      </c>
      <c r="S127" s="9" t="n">
        <v>12</v>
      </c>
      <c r="T127" s="9" t="n">
        <v>17</v>
      </c>
      <c r="U127" s="9" t="n">
        <v>10</v>
      </c>
      <c r="V127" s="9" t="n">
        <v>10</v>
      </c>
      <c r="W127" s="9" t="n">
        <v>12</v>
      </c>
      <c r="X127" s="9" t="n">
        <v>10</v>
      </c>
      <c r="Y127" s="9" t="n">
        <v>10</v>
      </c>
      <c r="Z127" s="10" t="n">
        <f aca="false">SUM(R127:Y127)</f>
        <v>95</v>
      </c>
      <c r="AA127" s="11" t="n">
        <f aca="false">(2*Z127+Q127+I127)/4</f>
        <v>95.5</v>
      </c>
      <c r="AB127" s="12" t="n">
        <f aca="false">STDEV(Q127,Z127,I127)</f>
        <v>2.08166599946613</v>
      </c>
      <c r="AC127" s="9" t="s">
        <v>152</v>
      </c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  <c r="IV127" s="9"/>
    </row>
    <row r="128" customFormat="false" ht="14.5" hidden="false" customHeight="true" outlineLevel="0" collapsed="false">
      <c r="A128" s="5" t="s">
        <v>160</v>
      </c>
      <c r="B128" s="5" t="s">
        <v>34</v>
      </c>
      <c r="C128" s="5" t="n">
        <v>18</v>
      </c>
      <c r="D128" s="5" t="n">
        <v>12</v>
      </c>
      <c r="E128" s="5" t="n">
        <v>15</v>
      </c>
      <c r="F128" s="5" t="n">
        <v>15</v>
      </c>
      <c r="G128" s="5" t="n">
        <v>16</v>
      </c>
      <c r="H128" s="5" t="n">
        <v>15</v>
      </c>
      <c r="I128" s="6" t="n">
        <f aca="false">SUM(C128:H128)</f>
        <v>91</v>
      </c>
      <c r="J128" s="7" t="n">
        <v>12</v>
      </c>
      <c r="K128" s="7" t="n">
        <v>14</v>
      </c>
      <c r="L128" s="7" t="n">
        <v>11</v>
      </c>
      <c r="M128" s="7" t="n">
        <v>14</v>
      </c>
      <c r="N128" s="7" t="n">
        <v>12</v>
      </c>
      <c r="O128" s="7" t="n">
        <v>15</v>
      </c>
      <c r="P128" s="7" t="n">
        <v>15</v>
      </c>
      <c r="Q128" s="8" t="n">
        <f aca="false">SUM(J128:P128)</f>
        <v>93</v>
      </c>
      <c r="R128" s="9" t="n">
        <v>16</v>
      </c>
      <c r="S128" s="9" t="n">
        <v>12</v>
      </c>
      <c r="T128" s="9" t="n">
        <v>20</v>
      </c>
      <c r="U128" s="9" t="n">
        <v>10</v>
      </c>
      <c r="V128" s="9" t="n">
        <v>10</v>
      </c>
      <c r="W128" s="9" t="n">
        <v>12</v>
      </c>
      <c r="X128" s="9" t="n">
        <v>10</v>
      </c>
      <c r="Y128" s="9" t="n">
        <v>10</v>
      </c>
      <c r="Z128" s="10" t="n">
        <f aca="false">SUM(R128:Y128)</f>
        <v>100</v>
      </c>
      <c r="AA128" s="11" t="n">
        <f aca="false">(2*Z128+Q128+I128)/4</f>
        <v>96</v>
      </c>
      <c r="AB128" s="12" t="n">
        <f aca="false">STDEV(Q128,Z128,I128)</f>
        <v>4.72581562625261</v>
      </c>
      <c r="AC128" s="9" t="s">
        <v>152</v>
      </c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  <c r="IV128" s="9"/>
    </row>
    <row r="129" customFormat="false" ht="14.5" hidden="false" customHeight="true" outlineLevel="0" collapsed="false">
      <c r="A129" s="5" t="s">
        <v>161</v>
      </c>
      <c r="B129" s="5" t="s">
        <v>21</v>
      </c>
      <c r="C129" s="5" t="n">
        <v>20</v>
      </c>
      <c r="D129" s="5" t="n">
        <v>15</v>
      </c>
      <c r="E129" s="5" t="n">
        <v>15</v>
      </c>
      <c r="F129" s="5" t="n">
        <v>15</v>
      </c>
      <c r="G129" s="5" t="n">
        <v>20</v>
      </c>
      <c r="H129" s="5" t="n">
        <v>15</v>
      </c>
      <c r="I129" s="6" t="n">
        <f aca="false">SUM(C129:H129)</f>
        <v>100</v>
      </c>
      <c r="J129" s="7" t="n">
        <v>16</v>
      </c>
      <c r="K129" s="7" t="n">
        <v>14</v>
      </c>
      <c r="L129" s="7" t="n">
        <v>12</v>
      </c>
      <c r="M129" s="7" t="n">
        <v>12</v>
      </c>
      <c r="N129" s="7" t="n">
        <v>12</v>
      </c>
      <c r="O129" s="7" t="n">
        <v>10</v>
      </c>
      <c r="P129" s="7" t="n">
        <v>16</v>
      </c>
      <c r="Q129" s="8" t="n">
        <f aca="false">SUM(J129:P129)</f>
        <v>92</v>
      </c>
      <c r="R129" s="9" t="n">
        <v>16</v>
      </c>
      <c r="S129" s="9" t="n">
        <v>12</v>
      </c>
      <c r="T129" s="9" t="n">
        <v>20</v>
      </c>
      <c r="U129" s="9" t="n">
        <v>10</v>
      </c>
      <c r="V129" s="9" t="n">
        <v>10</v>
      </c>
      <c r="W129" s="9" t="n">
        <v>12</v>
      </c>
      <c r="X129" s="9" t="n">
        <v>10</v>
      </c>
      <c r="Y129" s="9" t="n">
        <v>9</v>
      </c>
      <c r="Z129" s="10" t="n">
        <f aca="false">SUM(R129:Y129)</f>
        <v>99</v>
      </c>
      <c r="AA129" s="11" t="n">
        <f aca="false">(2*Z129+Q129+I129)/4</f>
        <v>97.5</v>
      </c>
      <c r="AB129" s="12" t="n">
        <f aca="false">STDEV(Q129,Z129,I129)</f>
        <v>4.35889894354067</v>
      </c>
      <c r="AC129" s="9" t="s">
        <v>152</v>
      </c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  <c r="IV129" s="9"/>
    </row>
    <row r="130" customFormat="false" ht="12.05" hidden="false" customHeight="true" outlineLevel="0" collapsed="false">
      <c r="A130" s="7"/>
      <c r="B130" s="7"/>
      <c r="C130" s="5"/>
      <c r="D130" s="5"/>
      <c r="E130" s="5"/>
      <c r="F130" s="5"/>
      <c r="G130" s="5"/>
      <c r="H130" s="5"/>
      <c r="I130" s="6"/>
      <c r="J130" s="7"/>
      <c r="K130" s="7"/>
      <c r="L130" s="7"/>
      <c r="M130" s="7"/>
      <c r="N130" s="7"/>
      <c r="O130" s="7"/>
      <c r="P130" s="7"/>
      <c r="Q130" s="8"/>
      <c r="R130" s="9"/>
      <c r="S130" s="9"/>
      <c r="T130" s="9"/>
      <c r="U130" s="9"/>
      <c r="V130" s="9"/>
      <c r="W130" s="9"/>
      <c r="X130" s="9"/>
      <c r="Y130" s="9"/>
      <c r="Z130" s="10"/>
      <c r="AA130" s="11"/>
      <c r="AB130" s="12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  <c r="IV130" s="9"/>
    </row>
    <row r="131" customFormat="false" ht="14.5" hidden="false" customHeight="true" outlineLevel="0" collapsed="false">
      <c r="A131" s="6"/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9"/>
      <c r="S131" s="9"/>
      <c r="T131" s="9"/>
      <c r="U131" s="9"/>
      <c r="V131" s="9"/>
      <c r="W131" s="9"/>
      <c r="X131" s="9"/>
      <c r="Y131" s="9"/>
      <c r="Z131" s="10"/>
      <c r="AA131" s="11"/>
      <c r="AB131" s="12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  <c r="IV13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