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TA</t>
  </si>
  <si>
    <t xml:space="preserve">Name</t>
  </si>
  <si>
    <t xml:space="preserve">PS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S2 </t>
  </si>
  <si>
    <t xml:space="preserve">PS3</t>
  </si>
  <si>
    <t xml:space="preserve">PS 4</t>
  </si>
  <si>
    <t xml:space="preserve">PS 5</t>
  </si>
  <si>
    <t xml:space="preserve">PS 6</t>
  </si>
  <si>
    <t xml:space="preserve">PS 7</t>
  </si>
  <si>
    <t xml:space="preserve">PS 8</t>
  </si>
  <si>
    <t xml:space="preserve">PS 9</t>
  </si>
  <si>
    <t xml:space="preserve">PS 10</t>
  </si>
  <si>
    <t xml:space="preserve">Discount</t>
  </si>
  <si>
    <t xml:space="preserve">Problem Discount</t>
  </si>
  <si>
    <t xml:space="preserve"># Psets</t>
  </si>
  <si>
    <t xml:space="preserve">#Problems</t>
  </si>
  <si>
    <t xml:space="preserve">PS avg</t>
  </si>
  <si>
    <t xml:space="preserve">Problem Avg</t>
  </si>
  <si>
    <t xml:space="preserve">MQ 1</t>
  </si>
  <si>
    <t xml:space="preserve">MQ 2</t>
  </si>
  <si>
    <t xml:space="preserve">MQ 4</t>
  </si>
  <si>
    <t xml:space="preserve">MQ 5</t>
  </si>
  <si>
    <t xml:space="preserve">MQ 6</t>
  </si>
  <si>
    <t xml:space="preserve">MQ 7</t>
  </si>
  <si>
    <t xml:space="preserve">MQ 8</t>
  </si>
  <si>
    <t xml:space="preserve">MQ 9</t>
  </si>
  <si>
    <t xml:space="preserve">MQ 10</t>
  </si>
  <si>
    <t xml:space="preserve">MQ11</t>
  </si>
  <si>
    <t xml:space="preserve">MQ12</t>
  </si>
  <si>
    <t xml:space="preserve">MQ count</t>
  </si>
  <si>
    <t xml:space="preserve">MQ Average</t>
  </si>
  <si>
    <t xml:space="preserve">Tut. Attendance</t>
  </si>
  <si>
    <t xml:space="preserve">Tut Performance</t>
  </si>
  <si>
    <t xml:space="preserve">Tut. Grade</t>
  </si>
  <si>
    <t xml:space="preserve">Quiz 1</t>
  </si>
  <si>
    <t xml:space="preserve">Quiz 2</t>
  </si>
  <si>
    <t xml:space="preserve">P2 </t>
  </si>
  <si>
    <t xml:space="preserve">Final</t>
  </si>
  <si>
    <t xml:space="preserve">P9</t>
  </si>
  <si>
    <t xml:space="preserve">Exam Average</t>
  </si>
  <si>
    <t xml:space="preserve">Weighted Sum</t>
  </si>
  <si>
    <t xml:space="preserve">Grade</t>
  </si>
  <si>
    <t xml:space="preserve">George</t>
  </si>
  <si>
    <t xml:space="preserve">Li, Yuan </t>
  </si>
  <si>
    <t xml:space="preserve">A+</t>
  </si>
  <si>
    <t xml:space="preserve">Livingston, Samantha </t>
  </si>
  <si>
    <t xml:space="preserve">Chan, Chi-Bong </t>
  </si>
  <si>
    <t xml:space="preserve">Rasmussen, Michael </t>
  </si>
  <si>
    <t xml:space="preserve">A</t>
  </si>
  <si>
    <t xml:space="preserve">Jonas, Eric </t>
  </si>
  <si>
    <t xml:space="preserve">Riehl, Amanda </t>
  </si>
  <si>
    <t xml:space="preserve">Zhao, Dacheng </t>
  </si>
  <si>
    <t xml:space="preserve">Tang, Kwok </t>
  </si>
  <si>
    <t xml:space="preserve">Lee, Vivienne </t>
  </si>
  <si>
    <t xml:space="preserve">B</t>
  </si>
  <si>
    <t xml:space="preserve">Zacharia, Nicole</t>
  </si>
  <si>
    <t xml:space="preserve">Akcaba, Cemal </t>
  </si>
  <si>
    <t xml:space="preserve">Gibson, Jacob </t>
  </si>
  <si>
    <t xml:space="preserve">Pharris, Brian </t>
  </si>
  <si>
    <t xml:space="preserve">Douglass, Margaret </t>
  </si>
  <si>
    <t xml:space="preserve">Windsor, Stephen </t>
  </si>
  <si>
    <t xml:space="preserve">Stanaland, Henry </t>
  </si>
  <si>
    <t xml:space="preserve">B-</t>
  </si>
  <si>
    <t xml:space="preserve">Willenson, Daniel </t>
  </si>
  <si>
    <t xml:space="preserve">Gray, Hilton </t>
  </si>
  <si>
    <t xml:space="preserve">Chaudhuri, Aadel </t>
  </si>
  <si>
    <t xml:space="preserve">C-</t>
  </si>
  <si>
    <t xml:space="preserve">Nimmer, Jeremy </t>
  </si>
  <si>
    <t xml:space="preserve">Kulper, Sloan </t>
  </si>
  <si>
    <t xml:space="preserve">Entry</t>
  </si>
  <si>
    <t xml:space="preserve">Problem Set 1</t>
  </si>
  <si>
    <t xml:space="preserve">E</t>
  </si>
  <si>
    <t xml:space="preserve">Miniquiz 1</t>
  </si>
  <si>
    <t xml:space="preserve">C</t>
  </si>
  <si>
    <t xml:space="preserve">Quiz 1 (/90)</t>
  </si>
  <si>
    <t xml:space="preserve">BB</t>
  </si>
  <si>
    <t xml:space="preserve">Problem Set 2</t>
  </si>
  <si>
    <t xml:space="preserve">P</t>
  </si>
  <si>
    <t xml:space="preserve">Miniquiz 2</t>
  </si>
  <si>
    <t xml:space="preserve">AA</t>
  </si>
  <si>
    <t xml:space="preserve">Quiz 2 (/70)</t>
  </si>
  <si>
    <t xml:space="preserve">CS</t>
  </si>
  <si>
    <t xml:space="preserve">Problem Set 3</t>
  </si>
  <si>
    <t xml:space="preserve">AC</t>
  </si>
  <si>
    <t xml:space="preserve">Miniquiz 3</t>
  </si>
  <si>
    <t xml:space="preserve">NOT GIVEN</t>
  </si>
  <si>
    <t xml:space="preserve">Problem Set 4</t>
  </si>
  <si>
    <t xml:space="preserve">AP</t>
  </si>
  <si>
    <t xml:space="preserve">Miniquiz 4</t>
  </si>
  <si>
    <t xml:space="preserve">AN</t>
  </si>
  <si>
    <t xml:space="preserve">Average (/100)</t>
  </si>
  <si>
    <t xml:space="preserve">Problem Set 5</t>
  </si>
  <si>
    <t xml:space="preserve">BL</t>
  </si>
  <si>
    <t xml:space="preserve">Miniquiz 5</t>
  </si>
  <si>
    <t xml:space="preserve">AY</t>
  </si>
  <si>
    <t xml:space="preserve">Problem Set 6</t>
  </si>
  <si>
    <t xml:space="preserve">BX</t>
  </si>
  <si>
    <t xml:space="preserve">Miniquiz 6</t>
  </si>
  <si>
    <t xml:space="preserve">BV</t>
  </si>
  <si>
    <t xml:space="preserve">Problem Set 7</t>
  </si>
  <si>
    <t xml:space="preserve">CJ</t>
  </si>
  <si>
    <t xml:space="preserve">Miniquiz 7</t>
  </si>
  <si>
    <t xml:space="preserve">CH</t>
  </si>
  <si>
    <t xml:space="preserve">Problem Set 8</t>
  </si>
  <si>
    <t xml:space="preserve">DG</t>
  </si>
  <si>
    <t xml:space="preserve">Miniquiz 8</t>
  </si>
  <si>
    <t xml:space="preserve">DB</t>
  </si>
  <si>
    <t xml:space="preserve">Problem Set 9</t>
  </si>
  <si>
    <t xml:space="preserve">Miniquiz 9</t>
  </si>
  <si>
    <t xml:space="preserve">DD</t>
  </si>
  <si>
    <t xml:space="preserve">Problem Set 10</t>
  </si>
  <si>
    <t xml:space="preserve">Miniquiz 10</t>
  </si>
  <si>
    <t xml:space="preserve">DF</t>
  </si>
  <si>
    <t xml:space="preserve">Problem Set 11</t>
  </si>
  <si>
    <t xml:space="preserve">Miniquiz 11</t>
  </si>
  <si>
    <t xml:space="preserve">Problem Set 12</t>
  </si>
  <si>
    <t xml:space="preserve">Miniquiz 12</t>
  </si>
  <si>
    <t xml:space="preserve">Problem Set 13</t>
  </si>
  <si>
    <t xml:space="preserve">Miniquiz 13</t>
  </si>
  <si>
    <t xml:space="preserve">Average</t>
  </si>
  <si>
    <t xml:space="preserve">NOTE: THERE NEVER WAS A MINIQUIZ #3 (BECAUSE OF A NUMBERING ERR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56"/>
    <col collapsed="false" customWidth="false" hidden="false" outlineLevel="0" max="36" min="3" style="1" width="9.14"/>
    <col collapsed="false" customWidth="true" hidden="false" outlineLevel="0" max="37" min="37" style="1" width="11.99"/>
    <col collapsed="false" customWidth="false" hidden="false" outlineLevel="0" max="53" min="38" style="1" width="9.14"/>
    <col collapsed="false" customWidth="true" hidden="false" outlineLevel="0" max="54" min="54" style="1" width="11.99"/>
    <col collapsed="false" customWidth="false" hidden="false" outlineLevel="0" max="61" min="55" style="1" width="9.14"/>
    <col collapsed="false" customWidth="true" hidden="false" outlineLevel="0" max="62" min="62" style="1" width="7.85"/>
    <col collapsed="false" customWidth="false" hidden="false" outlineLevel="0" max="84" min="63" style="1" width="9.14"/>
    <col collapsed="false" customWidth="true" hidden="false" outlineLevel="0" max="85" min="85" style="1" width="13.14"/>
    <col collapsed="false" customWidth="true" hidden="false" outlineLevel="0" max="86" min="86" style="1" width="26.42"/>
    <col collapsed="false" customWidth="true" hidden="false" outlineLevel="0" max="87" min="87" style="1" width="10.99"/>
    <col collapsed="false" customWidth="true" hidden="false" outlineLevel="0" max="88" min="88" style="1" width="16.56"/>
    <col collapsed="false" customWidth="true" hidden="false" outlineLevel="0" max="89" min="89" style="1" width="10.56"/>
    <col collapsed="false" customWidth="true" hidden="false" outlineLevel="0" max="90" min="90" style="1" width="19.99"/>
    <col collapsed="false" customWidth="true" hidden="false" outlineLevel="0" max="91" min="91" style="1" width="7.56"/>
    <col collapsed="false" customWidth="false" hidden="false" outlineLevel="0" max="92" min="92" style="3" width="9.14"/>
    <col collapsed="false" customWidth="false" hidden="false" outlineLevel="0" max="101" min="93" style="1" width="9.14"/>
    <col collapsed="false" customWidth="true" hidden="false" outlineLevel="0" max="102" min="102" style="1" width="14.28"/>
    <col collapsed="false" customWidth="true" hidden="false" outlineLevel="0" max="103" min="103" style="1" width="17.85"/>
    <col collapsed="false" customWidth="true" hidden="false" outlineLevel="0" max="105" min="104" style="1" width="22.56"/>
    <col collapsed="false" customWidth="true" hidden="false" outlineLevel="0" max="106" min="106" style="1" width="15.41"/>
    <col collapsed="false" customWidth="false" hidden="false" outlineLevel="0" max="133" min="107" style="1" width="9.14"/>
    <col collapsed="false" customWidth="true" hidden="false" outlineLevel="0" max="134" min="134" style="1" width="20.7"/>
    <col collapsed="false" customWidth="true" hidden="false" outlineLevel="0" max="135" min="135" style="1" width="20.56"/>
    <col collapsed="false" customWidth="false" hidden="false" outlineLevel="0" max="257" min="136" style="1" width="9.14"/>
  </cols>
  <sheetData>
    <row r="1" s="7" customFormat="true" ht="1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7" t="s">
        <v>3</v>
      </c>
      <c r="N1" s="7" t="s">
        <v>4</v>
      </c>
      <c r="O1" s="7" t="s">
        <v>5</v>
      </c>
      <c r="P1" s="7" t="s">
        <v>6</v>
      </c>
      <c r="Q1" s="7" t="s">
        <v>7</v>
      </c>
      <c r="R1" s="7" t="s">
        <v>8</v>
      </c>
      <c r="S1" s="7" t="s">
        <v>9</v>
      </c>
      <c r="T1" s="7" t="s">
        <v>10</v>
      </c>
      <c r="U1" s="6" t="s">
        <v>12</v>
      </c>
      <c r="V1" s="7" t="s">
        <v>3</v>
      </c>
      <c r="W1" s="7" t="s">
        <v>4</v>
      </c>
      <c r="X1" s="7" t="s">
        <v>5</v>
      </c>
      <c r="Y1" s="7" t="s">
        <v>6</v>
      </c>
      <c r="Z1" s="7" t="s">
        <v>7</v>
      </c>
      <c r="AA1" s="7" t="s">
        <v>8</v>
      </c>
      <c r="AB1" s="7" t="s">
        <v>9</v>
      </c>
      <c r="AC1" s="7" t="s">
        <v>10</v>
      </c>
      <c r="AD1" s="6" t="s">
        <v>13</v>
      </c>
      <c r="AE1" s="7" t="s">
        <v>3</v>
      </c>
      <c r="AF1" s="7" t="s">
        <v>4</v>
      </c>
      <c r="AG1" s="7" t="s">
        <v>5</v>
      </c>
      <c r="AH1" s="7" t="s">
        <v>6</v>
      </c>
      <c r="AI1" s="7" t="s">
        <v>7</v>
      </c>
      <c r="AJ1" s="7" t="s">
        <v>8</v>
      </c>
      <c r="AK1" s="6" t="s">
        <v>14</v>
      </c>
      <c r="AL1" s="7" t="s">
        <v>3</v>
      </c>
      <c r="AM1" s="7" t="s">
        <v>4</v>
      </c>
      <c r="AN1" s="7" t="s">
        <v>5</v>
      </c>
      <c r="AO1" s="7" t="s">
        <v>6</v>
      </c>
      <c r="AP1" s="7" t="s">
        <v>7</v>
      </c>
      <c r="AQ1" s="7" t="s">
        <v>8</v>
      </c>
      <c r="AR1" s="7" t="s">
        <v>9</v>
      </c>
      <c r="AS1" s="6" t="s">
        <v>15</v>
      </c>
      <c r="AT1" s="7" t="s">
        <v>3</v>
      </c>
      <c r="AU1" s="7" t="s">
        <v>4</v>
      </c>
      <c r="AV1" s="7" t="s">
        <v>5</v>
      </c>
      <c r="AW1" s="7" t="s">
        <v>6</v>
      </c>
      <c r="AX1" s="7" t="s">
        <v>7</v>
      </c>
      <c r="AY1" s="7" t="s">
        <v>8</v>
      </c>
      <c r="AZ1" s="7" t="s">
        <v>9</v>
      </c>
      <c r="BA1" s="7" t="s">
        <v>10</v>
      </c>
      <c r="BB1" s="6" t="s">
        <v>16</v>
      </c>
      <c r="BC1" s="7" t="s">
        <v>3</v>
      </c>
      <c r="BD1" s="7" t="s">
        <v>4</v>
      </c>
      <c r="BE1" s="7" t="s">
        <v>5</v>
      </c>
      <c r="BF1" s="7" t="s">
        <v>6</v>
      </c>
      <c r="BG1" s="7" t="s">
        <v>7</v>
      </c>
      <c r="BH1" s="7" t="s">
        <v>8</v>
      </c>
      <c r="BI1" s="7" t="s">
        <v>9</v>
      </c>
      <c r="BJ1" s="6" t="s">
        <v>17</v>
      </c>
      <c r="BK1" s="7" t="s">
        <v>3</v>
      </c>
      <c r="BL1" s="7" t="s">
        <v>4</v>
      </c>
      <c r="BM1" s="7" t="s">
        <v>5</v>
      </c>
      <c r="BN1" s="7" t="s">
        <v>6</v>
      </c>
      <c r="BO1" s="7" t="s">
        <v>7</v>
      </c>
      <c r="BP1" s="7" t="s">
        <v>8</v>
      </c>
      <c r="BQ1" s="6" t="s">
        <v>18</v>
      </c>
      <c r="BR1" s="7" t="s">
        <v>3</v>
      </c>
      <c r="BS1" s="7" t="s">
        <v>4</v>
      </c>
      <c r="BT1" s="7" t="s">
        <v>5</v>
      </c>
      <c r="BU1" s="7" t="s">
        <v>6</v>
      </c>
      <c r="BV1" s="7" t="s">
        <v>7</v>
      </c>
      <c r="BW1" s="7" t="s">
        <v>8</v>
      </c>
      <c r="BX1" s="6" t="s">
        <v>19</v>
      </c>
      <c r="BY1" s="7" t="s">
        <v>3</v>
      </c>
      <c r="BZ1" s="7" t="s">
        <v>4</v>
      </c>
      <c r="CA1" s="7" t="s">
        <v>5</v>
      </c>
      <c r="CB1" s="7" t="s">
        <v>6</v>
      </c>
      <c r="CC1" s="7" t="s">
        <v>7</v>
      </c>
      <c r="CD1" s="7" t="s">
        <v>8</v>
      </c>
      <c r="CE1" s="7" t="s">
        <v>9</v>
      </c>
      <c r="CF1" s="7" t="s">
        <v>10</v>
      </c>
      <c r="CG1" s="6" t="s">
        <v>20</v>
      </c>
      <c r="CH1" s="6" t="s">
        <v>21</v>
      </c>
      <c r="CI1" s="6" t="s">
        <v>22</v>
      </c>
      <c r="CJ1" s="6" t="s">
        <v>23</v>
      </c>
      <c r="CK1" s="8" t="s">
        <v>24</v>
      </c>
      <c r="CL1" s="8" t="s">
        <v>25</v>
      </c>
      <c r="CM1" s="9" t="s">
        <v>26</v>
      </c>
      <c r="CN1" s="6" t="s">
        <v>27</v>
      </c>
      <c r="CO1" s="6" t="s">
        <v>28</v>
      </c>
      <c r="CP1" s="6" t="s">
        <v>29</v>
      </c>
      <c r="CQ1" s="6" t="s">
        <v>30</v>
      </c>
      <c r="CR1" s="6" t="s">
        <v>31</v>
      </c>
      <c r="CS1" s="6" t="s">
        <v>32</v>
      </c>
      <c r="CT1" s="6" t="s">
        <v>33</v>
      </c>
      <c r="CU1" s="6" t="s">
        <v>34</v>
      </c>
      <c r="CV1" s="6" t="s">
        <v>35</v>
      </c>
      <c r="CW1" s="6" t="s">
        <v>36</v>
      </c>
      <c r="CX1" s="6" t="s">
        <v>37</v>
      </c>
      <c r="CY1" s="8" t="s">
        <v>38</v>
      </c>
      <c r="CZ1" s="6" t="s">
        <v>39</v>
      </c>
      <c r="DA1" s="6" t="s">
        <v>40</v>
      </c>
      <c r="DB1" s="8" t="s">
        <v>41</v>
      </c>
      <c r="DC1" s="8" t="s">
        <v>42</v>
      </c>
      <c r="DD1" s="7" t="s">
        <v>3</v>
      </c>
      <c r="DE1" s="7" t="s">
        <v>4</v>
      </c>
      <c r="DF1" s="7" t="s">
        <v>5</v>
      </c>
      <c r="DG1" s="7" t="s">
        <v>6</v>
      </c>
      <c r="DH1" s="7" t="s">
        <v>7</v>
      </c>
      <c r="DI1" s="7" t="s">
        <v>8</v>
      </c>
      <c r="DJ1" s="7" t="s">
        <v>9</v>
      </c>
      <c r="DK1" s="7" t="s">
        <v>10</v>
      </c>
      <c r="DL1" s="8" t="s">
        <v>43</v>
      </c>
      <c r="DM1" s="7" t="s">
        <v>3</v>
      </c>
      <c r="DN1" s="7" t="s">
        <v>44</v>
      </c>
      <c r="DO1" s="7" t="s">
        <v>5</v>
      </c>
      <c r="DP1" s="7" t="s">
        <v>6</v>
      </c>
      <c r="DQ1" s="7" t="s">
        <v>7</v>
      </c>
      <c r="DR1" s="7" t="s">
        <v>8</v>
      </c>
      <c r="DS1" s="7" t="s">
        <v>9</v>
      </c>
      <c r="DT1" s="8" t="s">
        <v>45</v>
      </c>
      <c r="DU1" s="7" t="s">
        <v>3</v>
      </c>
      <c r="DV1" s="7" t="s">
        <v>4</v>
      </c>
      <c r="DW1" s="7" t="s">
        <v>5</v>
      </c>
      <c r="DX1" s="7" t="s">
        <v>6</v>
      </c>
      <c r="DY1" s="7" t="s">
        <v>7</v>
      </c>
      <c r="DZ1" s="7" t="s">
        <v>8</v>
      </c>
      <c r="EA1" s="7" t="s">
        <v>9</v>
      </c>
      <c r="EB1" s="7" t="s">
        <v>10</v>
      </c>
      <c r="EC1" s="7" t="s">
        <v>46</v>
      </c>
      <c r="ED1" s="8" t="s">
        <v>47</v>
      </c>
      <c r="EE1" s="8" t="s">
        <v>48</v>
      </c>
      <c r="EF1" s="8" t="s">
        <v>49</v>
      </c>
    </row>
    <row r="2" customFormat="false" ht="12.75" hidden="false" customHeight="false" outlineLevel="0" collapsed="false">
      <c r="A2" s="3"/>
      <c r="B2" s="10"/>
      <c r="CM2" s="11"/>
    </row>
    <row r="3" customFormat="false" ht="12.75" hidden="false" customHeight="false" outlineLevel="0" collapsed="false">
      <c r="A3" s="3" t="s">
        <v>50</v>
      </c>
      <c r="B3" s="10" t="s">
        <v>51</v>
      </c>
      <c r="C3" s="1" t="n">
        <f aca="false">10*AVERAGE(D3:K3)</f>
        <v>100</v>
      </c>
      <c r="D3" s="1" t="n">
        <v>10</v>
      </c>
      <c r="E3" s="1" t="n">
        <v>10</v>
      </c>
      <c r="F3" s="1" t="n">
        <v>10</v>
      </c>
      <c r="G3" s="1" t="n">
        <v>10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f aca="false">10*AVERAGE(M3:T3)</f>
        <v>98.75</v>
      </c>
      <c r="M3" s="1" t="n">
        <v>10</v>
      </c>
      <c r="N3" s="1" t="n">
        <v>10</v>
      </c>
      <c r="O3" s="1" t="n">
        <v>10</v>
      </c>
      <c r="P3" s="1" t="n">
        <v>9</v>
      </c>
      <c r="Q3" s="1" t="n">
        <v>10</v>
      </c>
      <c r="R3" s="1" t="n">
        <v>10</v>
      </c>
      <c r="S3" s="1" t="n">
        <v>10</v>
      </c>
      <c r="T3" s="1" t="n">
        <v>10</v>
      </c>
      <c r="U3" s="1" t="n">
        <f aca="false">10*AVERAGE(V3:AC3)</f>
        <v>100</v>
      </c>
      <c r="V3" s="1" t="n">
        <v>10</v>
      </c>
      <c r="W3" s="1" t="n">
        <v>10</v>
      </c>
      <c r="X3" s="1" t="n">
        <v>10</v>
      </c>
      <c r="Y3" s="1" t="n">
        <v>10</v>
      </c>
      <c r="Z3" s="1" t="n">
        <v>10</v>
      </c>
      <c r="AA3" s="1" t="n">
        <v>10</v>
      </c>
      <c r="AB3" s="1" t="n">
        <v>10</v>
      </c>
      <c r="AC3" s="1" t="n">
        <v>10</v>
      </c>
      <c r="AD3" s="1" t="n">
        <f aca="false">10*AVERAGE(AE3:AJ3)</f>
        <v>100</v>
      </c>
      <c r="AE3" s="1" t="n">
        <v>10</v>
      </c>
      <c r="AF3" s="1" t="n">
        <v>10</v>
      </c>
      <c r="AG3" s="1" t="n">
        <v>10</v>
      </c>
      <c r="AH3" s="1" t="n">
        <v>10</v>
      </c>
      <c r="AI3" s="1" t="n">
        <v>10</v>
      </c>
      <c r="AJ3" s="1" t="n">
        <v>10</v>
      </c>
      <c r="AK3" s="1" t="n">
        <f aca="false">10*AVERAGE(AL3:AR3)</f>
        <v>100</v>
      </c>
      <c r="AL3" s="1" t="n">
        <v>10</v>
      </c>
      <c r="AM3" s="1" t="n">
        <v>10</v>
      </c>
      <c r="AN3" s="1" t="n">
        <v>10</v>
      </c>
      <c r="AO3" s="1" t="n">
        <v>10</v>
      </c>
      <c r="AP3" s="1" t="n">
        <v>10</v>
      </c>
      <c r="AQ3" s="1" t="n">
        <v>10</v>
      </c>
      <c r="AR3" s="1" t="n">
        <v>10</v>
      </c>
      <c r="AS3" s="1" t="n">
        <f aca="false">10*AVERAGE(AT3:BA3)</f>
        <v>100</v>
      </c>
      <c r="AT3" s="1" t="n">
        <v>10</v>
      </c>
      <c r="AU3" s="1" t="n">
        <v>10</v>
      </c>
      <c r="AV3" s="1" t="n">
        <v>10</v>
      </c>
      <c r="AW3" s="1" t="n">
        <v>10</v>
      </c>
      <c r="AX3" s="1" t="n">
        <v>10</v>
      </c>
      <c r="AY3" s="1" t="n">
        <v>10</v>
      </c>
      <c r="AZ3" s="1" t="n">
        <v>10</v>
      </c>
      <c r="BA3" s="1" t="n">
        <v>10</v>
      </c>
      <c r="BB3" s="1" t="n">
        <f aca="false">10*AVERAGE(BC3:BI3)</f>
        <v>100</v>
      </c>
      <c r="BC3" s="1" t="n">
        <v>10</v>
      </c>
      <c r="BD3" s="1" t="n">
        <v>10</v>
      </c>
      <c r="BE3" s="1" t="n">
        <v>10</v>
      </c>
      <c r="BF3" s="1" t="n">
        <v>10</v>
      </c>
      <c r="BG3" s="1" t="n">
        <v>10</v>
      </c>
      <c r="BH3" s="1" t="n">
        <v>10</v>
      </c>
      <c r="BI3" s="1" t="n">
        <v>10</v>
      </c>
      <c r="BJ3" s="1" t="n">
        <f aca="false">10*AVERAGE(BK3:BP3)</f>
        <v>100</v>
      </c>
      <c r="BK3" s="1" t="n">
        <v>10</v>
      </c>
      <c r="BL3" s="1" t="n">
        <v>10</v>
      </c>
      <c r="BM3" s="1" t="n">
        <v>10</v>
      </c>
      <c r="BN3" s="1" t="n">
        <v>10</v>
      </c>
      <c r="BO3" s="1" t="n">
        <v>10</v>
      </c>
      <c r="BP3" s="1" t="n">
        <v>10</v>
      </c>
      <c r="BQ3" s="1" t="n">
        <f aca="false">AVERAGE(BR3:BW3)*10</f>
        <v>96.6666666666667</v>
      </c>
      <c r="BR3" s="1" t="n">
        <v>10</v>
      </c>
      <c r="BS3" s="1" t="n">
        <v>10</v>
      </c>
      <c r="BT3" s="1" t="n">
        <v>8</v>
      </c>
      <c r="BU3" s="1" t="n">
        <v>10</v>
      </c>
      <c r="BV3" s="1" t="n">
        <v>10</v>
      </c>
      <c r="BW3" s="1" t="n">
        <v>10</v>
      </c>
      <c r="BX3" s="1" t="n">
        <f aca="false">10*AVERAGE(BY3:CF3)</f>
        <v>100</v>
      </c>
      <c r="BY3" s="1" t="n">
        <v>10</v>
      </c>
      <c r="BZ3" s="1" t="n">
        <v>10</v>
      </c>
      <c r="CA3" s="1" t="n">
        <v>10</v>
      </c>
      <c r="CB3" s="1" t="n">
        <v>10</v>
      </c>
      <c r="CC3" s="1" t="n">
        <v>10</v>
      </c>
      <c r="CD3" s="1" t="n">
        <v>10</v>
      </c>
      <c r="CE3" s="1" t="n">
        <v>10</v>
      </c>
      <c r="CF3" s="1" t="n">
        <v>10</v>
      </c>
      <c r="CG3" s="1" t="n">
        <v>0</v>
      </c>
      <c r="CH3" s="1" t="n">
        <v>0</v>
      </c>
      <c r="CI3" s="1" t="n">
        <v>10</v>
      </c>
      <c r="CJ3" s="1" t="n">
        <v>72</v>
      </c>
      <c r="CK3" s="1" t="n">
        <f aca="false">SUM(CG3,BX3,BQ3,BJ3,BB3,AS3,AK3,AD3,U3,L3,C3)/CI3</f>
        <v>99.5416666666667</v>
      </c>
      <c r="CL3" s="1" t="n">
        <f aca="false">10*SUM(CH3,BY3:CF3,BR3:BW3,BK3:BP3,BC3:BI3,AT3:BA3,AL3:AR3,AE3:AJ3,V3:AC3,M3:T3,D3:K3)/CJ3</f>
        <v>99.5833333333333</v>
      </c>
      <c r="CM3" s="11" t="n">
        <v>60</v>
      </c>
      <c r="CN3" s="3" t="n">
        <v>100</v>
      </c>
      <c r="CO3" s="1" t="n">
        <v>100</v>
      </c>
      <c r="CP3" s="1" t="n">
        <v>100</v>
      </c>
      <c r="CQ3" s="1" t="n">
        <v>100</v>
      </c>
      <c r="CR3" s="1" t="n">
        <v>100</v>
      </c>
      <c r="CS3" s="1" t="n">
        <v>100</v>
      </c>
      <c r="CT3" s="1" t="n">
        <v>0</v>
      </c>
      <c r="CU3" s="1" t="n">
        <v>100</v>
      </c>
      <c r="CV3" s="1" t="n">
        <v>100</v>
      </c>
      <c r="CW3" s="1" t="n">
        <v>100</v>
      </c>
      <c r="CX3" s="1" t="n">
        <v>11</v>
      </c>
      <c r="CY3" s="1" t="n">
        <f aca="false">SUM(CM3:CW3)/CX3</f>
        <v>87.2727272727273</v>
      </c>
      <c r="CZ3" s="1" t="n">
        <v>13</v>
      </c>
      <c r="DA3" s="1" t="n">
        <v>100</v>
      </c>
      <c r="DB3" s="1" t="n">
        <f aca="false">CZ3/13*50+DA3/2</f>
        <v>100</v>
      </c>
      <c r="DC3" s="1" t="n">
        <f aca="false">10/9*SUM(DD3:DK3)</f>
        <v>98.8888888888889</v>
      </c>
      <c r="DD3" s="1" t="n">
        <v>10</v>
      </c>
      <c r="DE3" s="1" t="n">
        <v>10</v>
      </c>
      <c r="DF3" s="1" t="n">
        <v>10</v>
      </c>
      <c r="DG3" s="1" t="n">
        <v>10</v>
      </c>
      <c r="DH3" s="1" t="n">
        <v>10</v>
      </c>
      <c r="DI3" s="1" t="n">
        <v>10</v>
      </c>
      <c r="DJ3" s="1" t="n">
        <v>15</v>
      </c>
      <c r="DK3" s="1" t="n">
        <v>14</v>
      </c>
      <c r="DL3" s="1" t="n">
        <f aca="false">10/7*SUM(DM3:DS3)</f>
        <v>94.2857142857143</v>
      </c>
      <c r="DM3" s="1" t="n">
        <v>10</v>
      </c>
      <c r="DN3" s="1" t="n">
        <v>10</v>
      </c>
      <c r="DO3" s="1" t="n">
        <v>10</v>
      </c>
      <c r="DP3" s="1" t="n">
        <v>10</v>
      </c>
      <c r="DQ3" s="1" t="n">
        <v>10</v>
      </c>
      <c r="DR3" s="1" t="n">
        <v>7</v>
      </c>
      <c r="DS3" s="1" t="n">
        <v>9</v>
      </c>
      <c r="DT3" s="1" t="n">
        <v>0</v>
      </c>
      <c r="ED3" s="1" t="n">
        <f aca="false">AVERAGE(DL3,DC3)</f>
        <v>96.5873015873016</v>
      </c>
      <c r="EE3" s="1" t="n">
        <f aca="false">0.35*CK3+0.05*CY3+0.2*DB3+0.2*ED3</f>
        <v>78.52068001443</v>
      </c>
      <c r="EF3" s="1" t="s">
        <v>52</v>
      </c>
    </row>
    <row r="4" customFormat="false" ht="12.75" hidden="false" customHeight="false" outlineLevel="0" collapsed="false">
      <c r="A4" s="3" t="s">
        <v>50</v>
      </c>
      <c r="B4" s="10" t="s">
        <v>53</v>
      </c>
      <c r="C4" s="1" t="n">
        <f aca="false">10*AVERAGE(D4:K4)</f>
        <v>97.5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8</v>
      </c>
      <c r="I4" s="1" t="n">
        <v>10</v>
      </c>
      <c r="J4" s="1" t="n">
        <v>10</v>
      </c>
      <c r="K4" s="1" t="n">
        <v>10</v>
      </c>
      <c r="L4" s="1" t="n">
        <f aca="false">10*AVERAGE(M4:T4)</f>
        <v>90</v>
      </c>
      <c r="M4" s="1" t="n">
        <v>9</v>
      </c>
      <c r="N4" s="1" t="n">
        <v>10</v>
      </c>
      <c r="O4" s="1" t="n">
        <v>8</v>
      </c>
      <c r="P4" s="1" t="n">
        <v>8</v>
      </c>
      <c r="Q4" s="1" t="n">
        <v>10</v>
      </c>
      <c r="R4" s="1" t="n">
        <v>10</v>
      </c>
      <c r="S4" s="1" t="n">
        <v>7</v>
      </c>
      <c r="T4" s="1" t="n">
        <v>10</v>
      </c>
      <c r="U4" s="1" t="n">
        <f aca="false">10*AVERAGE(V4:AC4)</f>
        <v>82.5</v>
      </c>
      <c r="V4" s="1" t="n">
        <v>6</v>
      </c>
      <c r="W4" s="1" t="n">
        <v>10</v>
      </c>
      <c r="X4" s="1" t="n">
        <v>10</v>
      </c>
      <c r="Y4" s="1" t="n">
        <v>8</v>
      </c>
      <c r="Z4" s="1" t="n">
        <v>10</v>
      </c>
      <c r="AA4" s="1" t="n">
        <v>9</v>
      </c>
      <c r="AB4" s="1" t="n">
        <v>6</v>
      </c>
      <c r="AC4" s="1" t="n">
        <v>7</v>
      </c>
      <c r="AD4" s="1" t="n">
        <f aca="false">10*AVERAGE(AE4:AJ4)</f>
        <v>95</v>
      </c>
      <c r="AE4" s="1" t="n">
        <v>10</v>
      </c>
      <c r="AF4" s="1" t="n">
        <v>10</v>
      </c>
      <c r="AG4" s="1" t="n">
        <v>7</v>
      </c>
      <c r="AH4" s="1" t="n">
        <v>10</v>
      </c>
      <c r="AI4" s="1" t="n">
        <v>10</v>
      </c>
      <c r="AJ4" s="1" t="n">
        <v>10</v>
      </c>
      <c r="AK4" s="1" t="n">
        <f aca="false">10*AVERAGE(AL4:AR4)</f>
        <v>97.1428571428571</v>
      </c>
      <c r="AL4" s="1" t="n">
        <v>10</v>
      </c>
      <c r="AM4" s="1" t="n">
        <v>9</v>
      </c>
      <c r="AN4" s="1" t="n">
        <v>10</v>
      </c>
      <c r="AO4" s="1" t="n">
        <v>10</v>
      </c>
      <c r="AP4" s="1" t="n">
        <v>10</v>
      </c>
      <c r="AQ4" s="1" t="n">
        <v>10</v>
      </c>
      <c r="AR4" s="1" t="n">
        <v>9</v>
      </c>
      <c r="AS4" s="1" t="n">
        <f aca="false">10*AVERAGE(AT4:BA4)</f>
        <v>91.375</v>
      </c>
      <c r="AT4" s="1" t="n">
        <v>7</v>
      </c>
      <c r="AU4" s="1" t="n">
        <v>8.6</v>
      </c>
      <c r="AV4" s="1" t="n">
        <v>10</v>
      </c>
      <c r="AW4" s="1" t="n">
        <v>7.5</v>
      </c>
      <c r="AX4" s="1" t="n">
        <v>10</v>
      </c>
      <c r="AY4" s="1" t="n">
        <v>10</v>
      </c>
      <c r="AZ4" s="1" t="n">
        <v>10</v>
      </c>
      <c r="BA4" s="1" t="n">
        <v>10</v>
      </c>
      <c r="BB4" s="1" t="n">
        <f aca="false">10*AVERAGE(BC4:BI4)</f>
        <v>100</v>
      </c>
      <c r="BC4" s="1" t="n">
        <v>10</v>
      </c>
      <c r="BD4" s="1" t="n">
        <v>10</v>
      </c>
      <c r="BE4" s="1" t="n">
        <v>10</v>
      </c>
      <c r="BF4" s="1" t="n">
        <v>10</v>
      </c>
      <c r="BG4" s="1" t="n">
        <v>10</v>
      </c>
      <c r="BH4" s="1" t="n">
        <v>10</v>
      </c>
      <c r="BI4" s="1" t="n">
        <v>10</v>
      </c>
      <c r="BJ4" s="1" t="n">
        <f aca="false">10*AVERAGE(BK4:BP4)</f>
        <v>95.8333333333333</v>
      </c>
      <c r="BK4" s="1" t="n">
        <v>10</v>
      </c>
      <c r="BL4" s="1" t="n">
        <v>10</v>
      </c>
      <c r="BM4" s="1" t="n">
        <v>10</v>
      </c>
      <c r="BN4" s="1" t="n">
        <v>7.5</v>
      </c>
      <c r="BO4" s="1" t="n">
        <v>10</v>
      </c>
      <c r="BP4" s="1" t="n">
        <v>10</v>
      </c>
      <c r="BQ4" s="1" t="n">
        <f aca="false">AVERAGE(BR4:BW4)*10</f>
        <v>95</v>
      </c>
      <c r="BR4" s="1" t="n">
        <v>10</v>
      </c>
      <c r="BS4" s="1" t="n">
        <v>10</v>
      </c>
      <c r="BT4" s="1" t="n">
        <v>8</v>
      </c>
      <c r="BU4" s="1" t="n">
        <v>9</v>
      </c>
      <c r="BV4" s="1" t="n">
        <v>10</v>
      </c>
      <c r="BW4" s="1" t="n">
        <v>10</v>
      </c>
      <c r="BX4" s="1" t="n">
        <f aca="false">10*AVERAGE(BY4:CF4)</f>
        <v>93.75</v>
      </c>
      <c r="BY4" s="1" t="n">
        <v>10</v>
      </c>
      <c r="BZ4" s="1" t="n">
        <v>10</v>
      </c>
      <c r="CA4" s="1" t="n">
        <v>10</v>
      </c>
      <c r="CB4" s="1" t="n">
        <v>10</v>
      </c>
      <c r="CC4" s="1" t="n">
        <v>10</v>
      </c>
      <c r="CD4" s="1" t="n">
        <v>7</v>
      </c>
      <c r="CE4" s="1" t="n">
        <v>8</v>
      </c>
      <c r="CF4" s="1" t="n">
        <v>10</v>
      </c>
      <c r="CG4" s="1" t="n">
        <v>0</v>
      </c>
      <c r="CH4" s="1" t="n">
        <v>0</v>
      </c>
      <c r="CI4" s="1" t="n">
        <v>10</v>
      </c>
      <c r="CJ4" s="1" t="n">
        <v>72</v>
      </c>
      <c r="CK4" s="1" t="n">
        <f aca="false">SUM(CG4,BX4,BQ4,BJ4,BB4,AS4,AK4,AD4,U4,L4,C4)/CI4</f>
        <v>93.8101190476191</v>
      </c>
      <c r="CL4" s="1" t="n">
        <f aca="false">10*SUM(CH4,BY4:CF4,BR4:BW4,BK4:BP4,BC4:BI4,AT4:BA4,AL4:AR4,AE4:AJ4,V4:AC4,M4:T4,D4:K4)/CJ4</f>
        <v>93.5555555555556</v>
      </c>
      <c r="CM4" s="11" t="n">
        <v>100</v>
      </c>
      <c r="CN4" s="3" t="n">
        <v>83</v>
      </c>
      <c r="CO4" s="1" t="n">
        <v>100</v>
      </c>
      <c r="CP4" s="1" t="n">
        <v>100</v>
      </c>
      <c r="CQ4" s="1" t="n">
        <v>100</v>
      </c>
      <c r="CR4" s="1" t="n">
        <v>100</v>
      </c>
      <c r="CS4" s="1" t="n">
        <v>100</v>
      </c>
      <c r="CT4" s="1" t="n">
        <v>100</v>
      </c>
      <c r="CU4" s="1" t="n">
        <v>100</v>
      </c>
      <c r="CV4" s="1" t="n">
        <v>100</v>
      </c>
      <c r="CW4" s="1" t="n">
        <v>100</v>
      </c>
      <c r="CX4" s="1" t="n">
        <v>11</v>
      </c>
      <c r="CY4" s="1" t="n">
        <f aca="false">SUM(CM4:CW4)/CX4</f>
        <v>98.4545454545455</v>
      </c>
      <c r="CZ4" s="1" t="n">
        <v>13</v>
      </c>
      <c r="DA4" s="1" t="n">
        <v>100</v>
      </c>
      <c r="DB4" s="1" t="n">
        <f aca="false">CZ4/13*50+DA4/2</f>
        <v>100</v>
      </c>
      <c r="DC4" s="1" t="n">
        <f aca="false">10/9*SUM(DD4:DK4)</f>
        <v>84.4444444444444</v>
      </c>
      <c r="DD4" s="1" t="n">
        <v>5</v>
      </c>
      <c r="DE4" s="1" t="n">
        <v>8</v>
      </c>
      <c r="DF4" s="1" t="n">
        <v>8</v>
      </c>
      <c r="DG4" s="1" t="n">
        <v>8</v>
      </c>
      <c r="DH4" s="1" t="n">
        <v>10</v>
      </c>
      <c r="DI4" s="1" t="n">
        <v>10</v>
      </c>
      <c r="DJ4" s="1" t="n">
        <v>15</v>
      </c>
      <c r="DK4" s="1" t="n">
        <v>12</v>
      </c>
      <c r="DL4" s="1" t="n">
        <f aca="false">10/7*SUM(DM4:DS4)</f>
        <v>94.2857142857143</v>
      </c>
      <c r="DM4" s="1" t="n">
        <v>9</v>
      </c>
      <c r="DN4" s="1" t="n">
        <v>9</v>
      </c>
      <c r="DO4" s="1" t="n">
        <v>10</v>
      </c>
      <c r="DP4" s="1" t="n">
        <v>10</v>
      </c>
      <c r="DQ4" s="1" t="n">
        <v>10</v>
      </c>
      <c r="DR4" s="1" t="n">
        <v>8</v>
      </c>
      <c r="DS4" s="1" t="n">
        <v>10</v>
      </c>
      <c r="DT4" s="1" t="n">
        <v>0</v>
      </c>
      <c r="ED4" s="1" t="n">
        <f aca="false">AVERAGE(DL4,DC4)</f>
        <v>89.3650793650794</v>
      </c>
      <c r="EE4" s="1" t="n">
        <f aca="false">0.35*CK4+0.05*CY4+0.2*DB4+0.2*ED4</f>
        <v>75.6292848124098</v>
      </c>
      <c r="EF4" s="1" t="s">
        <v>52</v>
      </c>
    </row>
    <row r="5" customFormat="false" ht="12.75" hidden="false" customHeight="false" outlineLevel="0" collapsed="false">
      <c r="A5" s="3" t="s">
        <v>50</v>
      </c>
      <c r="B5" s="10" t="s">
        <v>54</v>
      </c>
      <c r="C5" s="1" t="n">
        <f aca="false">10*AVERAGE(D5:K5)</f>
        <v>95</v>
      </c>
      <c r="D5" s="1" t="n">
        <v>10</v>
      </c>
      <c r="E5" s="1" t="n">
        <v>8</v>
      </c>
      <c r="F5" s="1" t="n">
        <v>10</v>
      </c>
      <c r="G5" s="1" t="n">
        <v>10</v>
      </c>
      <c r="H5" s="1" t="n">
        <v>8</v>
      </c>
      <c r="I5" s="1" t="n">
        <v>10</v>
      </c>
      <c r="J5" s="1" t="n">
        <v>10</v>
      </c>
      <c r="K5" s="1" t="n">
        <v>10</v>
      </c>
      <c r="L5" s="1" t="n">
        <f aca="false">10*AVERAGE(M5:T5)</f>
        <v>10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10</v>
      </c>
      <c r="T5" s="1" t="n">
        <v>10</v>
      </c>
      <c r="U5" s="1" t="n">
        <f aca="false">10*AVERAGE(V5:AC5)</f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f aca="false">10*AVERAGE(AE5:AJ5)</f>
        <v>96.6666666666667</v>
      </c>
      <c r="AE5" s="1" t="n">
        <v>10</v>
      </c>
      <c r="AF5" s="1" t="n">
        <v>8</v>
      </c>
      <c r="AG5" s="1" t="n">
        <v>10</v>
      </c>
      <c r="AH5" s="1" t="n">
        <v>10</v>
      </c>
      <c r="AI5" s="1" t="n">
        <v>10</v>
      </c>
      <c r="AJ5" s="1" t="n">
        <v>10</v>
      </c>
      <c r="AK5" s="1" t="n">
        <f aca="false">10*AVERAGE(AL5:AR5)</f>
        <v>98.5714285714286</v>
      </c>
      <c r="AL5" s="1" t="n">
        <v>10</v>
      </c>
      <c r="AM5" s="1" t="n">
        <v>10</v>
      </c>
      <c r="AN5" s="1" t="n">
        <v>10</v>
      </c>
      <c r="AO5" s="1" t="n">
        <v>10</v>
      </c>
      <c r="AP5" s="1" t="n">
        <v>10</v>
      </c>
      <c r="AQ5" s="1" t="n">
        <v>10</v>
      </c>
      <c r="AR5" s="1" t="n">
        <v>9</v>
      </c>
      <c r="AS5" s="1" t="n">
        <f aca="false">10*AVERAGE(AT5:BA5)</f>
        <v>97.5</v>
      </c>
      <c r="AT5" s="1" t="n">
        <v>8</v>
      </c>
      <c r="AU5" s="1" t="n">
        <v>10</v>
      </c>
      <c r="AV5" s="1" t="n">
        <v>10</v>
      </c>
      <c r="AW5" s="1" t="n">
        <v>10</v>
      </c>
      <c r="AX5" s="1" t="n">
        <v>10</v>
      </c>
      <c r="AY5" s="1" t="n">
        <v>10</v>
      </c>
      <c r="AZ5" s="1" t="n">
        <v>10</v>
      </c>
      <c r="BA5" s="1" t="n">
        <v>10</v>
      </c>
      <c r="BB5" s="1" t="n">
        <f aca="false">10*AVERAGE(BC5:BI5)</f>
        <v>98.5714285714286</v>
      </c>
      <c r="BC5" s="1" t="n">
        <v>10</v>
      </c>
      <c r="BD5" s="1" t="n">
        <v>10</v>
      </c>
      <c r="BE5" s="1" t="n">
        <v>10</v>
      </c>
      <c r="BF5" s="1" t="n">
        <v>10</v>
      </c>
      <c r="BG5" s="1" t="n">
        <v>10</v>
      </c>
      <c r="BH5" s="1" t="n">
        <v>10</v>
      </c>
      <c r="BI5" s="1" t="n">
        <v>9</v>
      </c>
      <c r="BJ5" s="1" t="n">
        <f aca="false">10*AVERAGE(BK5:BP5)</f>
        <v>91.6666666666667</v>
      </c>
      <c r="BK5" s="1" t="n">
        <v>10</v>
      </c>
      <c r="BL5" s="1" t="n">
        <v>10</v>
      </c>
      <c r="BM5" s="1" t="n">
        <v>5</v>
      </c>
      <c r="BN5" s="1" t="n">
        <v>10</v>
      </c>
      <c r="BO5" s="1" t="n">
        <v>10</v>
      </c>
      <c r="BP5" s="1" t="n">
        <v>10</v>
      </c>
      <c r="BQ5" s="1" t="n">
        <f aca="false">AVERAGE(BR5:BW5)*10</f>
        <v>100</v>
      </c>
      <c r="BR5" s="1" t="n">
        <v>10</v>
      </c>
      <c r="BS5" s="1" t="n">
        <v>10</v>
      </c>
      <c r="BT5" s="1" t="n">
        <v>10</v>
      </c>
      <c r="BU5" s="1" t="n">
        <v>10</v>
      </c>
      <c r="BV5" s="1" t="n">
        <v>10</v>
      </c>
      <c r="BW5" s="1" t="n">
        <v>10</v>
      </c>
      <c r="BX5" s="1" t="n">
        <f aca="false">10*AVERAGE(BZ5:CF5)</f>
        <v>100</v>
      </c>
      <c r="BY5" s="1" t="n">
        <v>10</v>
      </c>
      <c r="BZ5" s="1" t="n">
        <v>10</v>
      </c>
      <c r="CA5" s="1" t="n">
        <v>10</v>
      </c>
      <c r="CB5" s="1" t="n">
        <v>10</v>
      </c>
      <c r="CC5" s="1" t="n">
        <v>10</v>
      </c>
      <c r="CD5" s="1" t="n">
        <v>10</v>
      </c>
      <c r="CE5" s="1" t="n">
        <v>10</v>
      </c>
      <c r="CF5" s="1" t="n">
        <v>10</v>
      </c>
      <c r="CG5" s="1" t="n">
        <v>0</v>
      </c>
      <c r="CH5" s="1" t="n">
        <v>0</v>
      </c>
      <c r="CI5" s="1" t="n">
        <v>10</v>
      </c>
      <c r="CJ5" s="1" t="n">
        <v>72</v>
      </c>
      <c r="CK5" s="1" t="n">
        <f aca="false">SUM(CG5,BX5,BQ5,BJ5,BB5,AS5,AK5,AD5,U5,L5,C5)/CI5</f>
        <v>87.7976190476191</v>
      </c>
      <c r="CL5" s="1" t="n">
        <f aca="false">10*SUM(CH5,BY5:CF5,BR5:BW5,BK5:BP5,BC5:BI5,AT5:BA5,AL5:AR5,AE5:AJ5,V5:AC5,M5:T5,D5:K5)/CJ5</f>
        <v>86.8055555555556</v>
      </c>
      <c r="CM5" s="11" t="n">
        <v>100</v>
      </c>
      <c r="CN5" s="3" t="n">
        <v>100</v>
      </c>
      <c r="CO5" s="1" t="n">
        <v>100</v>
      </c>
      <c r="CP5" s="1" t="n">
        <v>100</v>
      </c>
      <c r="CQ5" s="1" t="n">
        <v>100</v>
      </c>
      <c r="CR5" s="1" t="n">
        <v>100</v>
      </c>
      <c r="CS5" s="1" t="n">
        <v>100</v>
      </c>
      <c r="CT5" s="1" t="n">
        <v>100</v>
      </c>
      <c r="CU5" s="1" t="n">
        <v>100</v>
      </c>
      <c r="CV5" s="1" t="n">
        <v>100</v>
      </c>
      <c r="CW5" s="1" t="n">
        <v>100</v>
      </c>
      <c r="CX5" s="1" t="n">
        <v>11</v>
      </c>
      <c r="CY5" s="1" t="n">
        <f aca="false">SUM(CM5:CW5)/CX5</f>
        <v>100</v>
      </c>
      <c r="CZ5" s="1" t="n">
        <v>13</v>
      </c>
      <c r="DA5" s="1" t="n">
        <v>100</v>
      </c>
      <c r="DB5" s="1" t="n">
        <f aca="false">CZ5/13*50+DA5/2</f>
        <v>100</v>
      </c>
      <c r="DC5" s="1" t="n">
        <f aca="false">10/9*SUM(DD5:DK5)</f>
        <v>83.3333333333333</v>
      </c>
      <c r="DD5" s="1" t="n">
        <v>6</v>
      </c>
      <c r="DE5" s="1" t="n">
        <v>8</v>
      </c>
      <c r="DF5" s="1" t="n">
        <v>10</v>
      </c>
      <c r="DG5" s="1" t="n">
        <v>9</v>
      </c>
      <c r="DH5" s="1" t="n">
        <v>10</v>
      </c>
      <c r="DI5" s="1" t="n">
        <v>10</v>
      </c>
      <c r="DJ5" s="1" t="n">
        <v>10</v>
      </c>
      <c r="DK5" s="1" t="n">
        <v>12</v>
      </c>
      <c r="DL5" s="1" t="n">
        <f aca="false">10/7*SUM(DM5:DS5)</f>
        <v>100</v>
      </c>
      <c r="DM5" s="1" t="n">
        <v>10</v>
      </c>
      <c r="DN5" s="1" t="n">
        <v>10</v>
      </c>
      <c r="DO5" s="1" t="n">
        <v>10</v>
      </c>
      <c r="DP5" s="1" t="n">
        <v>10</v>
      </c>
      <c r="DQ5" s="1" t="n">
        <v>10</v>
      </c>
      <c r="DR5" s="1" t="n">
        <v>8</v>
      </c>
      <c r="DS5" s="1" t="n">
        <v>12</v>
      </c>
      <c r="DT5" s="1" t="n">
        <v>0</v>
      </c>
      <c r="ED5" s="1" t="n">
        <f aca="false">AVERAGE(DL5,DC5)</f>
        <v>91.6666666666667</v>
      </c>
      <c r="EE5" s="1" t="n">
        <f aca="false">0.35*CK5+0.05*CY5+0.2*DB5+0.2*ED5</f>
        <v>74.0625</v>
      </c>
      <c r="EF5" s="1" t="s">
        <v>52</v>
      </c>
    </row>
    <row r="6" customFormat="false" ht="12.75" hidden="false" customHeight="false" outlineLevel="0" collapsed="false">
      <c r="A6" s="3" t="s">
        <v>50</v>
      </c>
      <c r="B6" s="10" t="s">
        <v>55</v>
      </c>
      <c r="C6" s="1" t="n">
        <f aca="false">10*AVERAGE(D6:K6)</f>
        <v>97.5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10</v>
      </c>
      <c r="J6" s="1" t="n">
        <v>10</v>
      </c>
      <c r="K6" s="1" t="n">
        <v>10</v>
      </c>
      <c r="L6" s="1" t="n">
        <f aca="false">10*AVERAGE(M6:T6)</f>
        <v>98.75</v>
      </c>
      <c r="M6" s="1" t="n">
        <v>10</v>
      </c>
      <c r="N6" s="1" t="n">
        <v>10</v>
      </c>
      <c r="O6" s="1" t="n">
        <v>9</v>
      </c>
      <c r="P6" s="1" t="n">
        <v>10</v>
      </c>
      <c r="Q6" s="1" t="n">
        <v>10</v>
      </c>
      <c r="R6" s="1" t="n">
        <v>10</v>
      </c>
      <c r="S6" s="1" t="n">
        <v>10</v>
      </c>
      <c r="T6" s="1" t="n">
        <v>10</v>
      </c>
      <c r="U6" s="1" t="n">
        <f aca="false">10*AVERAGE(V6:AC6)</f>
        <v>98.75</v>
      </c>
      <c r="V6" s="1" t="n">
        <v>10</v>
      </c>
      <c r="W6" s="1" t="n">
        <v>10</v>
      </c>
      <c r="X6" s="1" t="n">
        <v>10</v>
      </c>
      <c r="Y6" s="1" t="n">
        <v>10</v>
      </c>
      <c r="Z6" s="1" t="n">
        <v>10</v>
      </c>
      <c r="AA6" s="1" t="n">
        <v>9</v>
      </c>
      <c r="AB6" s="1" t="n">
        <v>10</v>
      </c>
      <c r="AC6" s="1" t="n">
        <v>10</v>
      </c>
      <c r="AD6" s="1" t="n">
        <f aca="false">10*AVERAGE(AE6:AJ6)</f>
        <v>86.6666666666667</v>
      </c>
      <c r="AE6" s="1" t="n">
        <v>7</v>
      </c>
      <c r="AF6" s="1" t="n">
        <v>7</v>
      </c>
      <c r="AG6" s="1" t="n">
        <v>10</v>
      </c>
      <c r="AH6" s="1" t="n">
        <v>10</v>
      </c>
      <c r="AI6" s="1" t="n">
        <v>10</v>
      </c>
      <c r="AJ6" s="1" t="n">
        <v>8</v>
      </c>
      <c r="AK6" s="1" t="n">
        <f aca="false">10*AVERAGE(AL6:AR6)</f>
        <v>95.7142857142857</v>
      </c>
      <c r="AL6" s="1" t="n">
        <v>7</v>
      </c>
      <c r="AM6" s="1" t="n">
        <v>10</v>
      </c>
      <c r="AN6" s="1" t="n">
        <v>10</v>
      </c>
      <c r="AO6" s="1" t="n">
        <v>10</v>
      </c>
      <c r="AP6" s="1" t="n">
        <v>10</v>
      </c>
      <c r="AQ6" s="1" t="n">
        <v>10</v>
      </c>
      <c r="AR6" s="1" t="n">
        <v>10</v>
      </c>
      <c r="AS6" s="1" t="n">
        <f aca="false">10*AVERAGE(AT6:BA6)</f>
        <v>96.25</v>
      </c>
      <c r="AT6" s="1" t="n">
        <v>10</v>
      </c>
      <c r="AU6" s="1" t="n">
        <v>10</v>
      </c>
      <c r="AV6" s="1" t="n">
        <v>7</v>
      </c>
      <c r="AW6" s="1" t="n">
        <v>10</v>
      </c>
      <c r="AX6" s="1" t="n">
        <v>10</v>
      </c>
      <c r="AY6" s="1" t="n">
        <v>10</v>
      </c>
      <c r="AZ6" s="1" t="n">
        <v>10</v>
      </c>
      <c r="BA6" s="1" t="n">
        <v>10</v>
      </c>
      <c r="BB6" s="1" t="n">
        <f aca="false">10*AVERAGE(BC6:BI6)</f>
        <v>100</v>
      </c>
      <c r="BC6" s="1" t="n">
        <v>10</v>
      </c>
      <c r="BD6" s="1" t="n">
        <v>10</v>
      </c>
      <c r="BE6" s="1" t="n">
        <v>10</v>
      </c>
      <c r="BF6" s="1" t="n">
        <v>10</v>
      </c>
      <c r="BG6" s="1" t="n">
        <v>10</v>
      </c>
      <c r="BH6" s="1" t="n">
        <v>10</v>
      </c>
      <c r="BI6" s="1" t="n">
        <v>10</v>
      </c>
      <c r="BJ6" s="1" t="n">
        <f aca="false">10*AVERAGE(BK6:BP6)</f>
        <v>83.3333333333333</v>
      </c>
      <c r="BK6" s="1" t="n">
        <v>4</v>
      </c>
      <c r="BL6" s="1" t="n">
        <v>6</v>
      </c>
      <c r="BM6" s="1" t="n">
        <v>10</v>
      </c>
      <c r="BN6" s="1" t="n">
        <v>10</v>
      </c>
      <c r="BO6" s="1" t="n">
        <v>10</v>
      </c>
      <c r="BP6" s="1" t="n">
        <v>10</v>
      </c>
      <c r="BQ6" s="1" t="n">
        <f aca="false">AVERAGE(BR6:BW6)*10</f>
        <v>98.3333333333333</v>
      </c>
      <c r="BR6" s="1" t="n">
        <v>10</v>
      </c>
      <c r="BS6" s="1" t="n">
        <v>10</v>
      </c>
      <c r="BT6" s="1" t="n">
        <v>9</v>
      </c>
      <c r="BU6" s="1" t="n">
        <v>10</v>
      </c>
      <c r="BV6" s="1" t="n">
        <v>10</v>
      </c>
      <c r="BW6" s="1" t="n">
        <v>10</v>
      </c>
      <c r="BX6" s="1" t="n">
        <f aca="false">10*AVERAGE(BY6:CF6)</f>
        <v>88.125</v>
      </c>
      <c r="BY6" s="1" t="n">
        <v>10</v>
      </c>
      <c r="BZ6" s="1" t="n">
        <v>8.5</v>
      </c>
      <c r="CA6" s="1" t="n">
        <v>10</v>
      </c>
      <c r="CB6" s="1" t="n">
        <v>8</v>
      </c>
      <c r="CC6" s="1" t="n">
        <v>10</v>
      </c>
      <c r="CD6" s="1" t="n">
        <v>7</v>
      </c>
      <c r="CE6" s="1" t="n">
        <v>8</v>
      </c>
      <c r="CF6" s="1" t="n">
        <v>9</v>
      </c>
      <c r="CG6" s="1" t="n">
        <v>0</v>
      </c>
      <c r="CH6" s="1" t="n">
        <v>0</v>
      </c>
      <c r="CI6" s="1" t="n">
        <v>10</v>
      </c>
      <c r="CJ6" s="1" t="n">
        <v>72</v>
      </c>
      <c r="CK6" s="1" t="n">
        <f aca="false">SUM(CG6,BX6,BQ6,BJ6,BB6,AS6,AK6,AD6,U6,L6,C6)/CI6</f>
        <v>94.3422619047619</v>
      </c>
      <c r="CL6" s="1" t="n">
        <f aca="false">10*SUM(CH6,BY6:CF6,BR6:BW6,BK6:BP6,BC6:BI6,AT6:BA6,AL6:AR6,AE6:AJ6,V6:AC6,M6:T6,D6:K6)/CJ6</f>
        <v>94.6527777777778</v>
      </c>
      <c r="CM6" s="11" t="n">
        <v>100</v>
      </c>
      <c r="CN6" s="12" t="n">
        <v>100</v>
      </c>
      <c r="CO6" s="1" t="n">
        <v>100</v>
      </c>
      <c r="CP6" s="1" t="n">
        <v>100</v>
      </c>
      <c r="CQ6" s="1" t="n">
        <v>100</v>
      </c>
      <c r="CR6" s="1" t="n">
        <v>0</v>
      </c>
      <c r="CS6" s="1" t="n">
        <v>100</v>
      </c>
      <c r="CT6" s="1" t="n">
        <v>100</v>
      </c>
      <c r="CU6" s="1" t="n">
        <v>100</v>
      </c>
      <c r="CV6" s="1" t="n">
        <v>100</v>
      </c>
      <c r="CW6" s="1" t="n">
        <v>100</v>
      </c>
      <c r="CX6" s="1" t="n">
        <v>11</v>
      </c>
      <c r="CY6" s="1" t="n">
        <f aca="false">SUM(CM6:CW6)/CX6</f>
        <v>90.9090909090909</v>
      </c>
      <c r="CZ6" s="13" t="n">
        <v>13</v>
      </c>
      <c r="DA6" s="1" t="n">
        <v>100</v>
      </c>
      <c r="DB6" s="1" t="n">
        <f aca="false">CZ6/13*50+DA6/2</f>
        <v>100</v>
      </c>
      <c r="DC6" s="1" t="n">
        <f aca="false">10/9*SUM(DD6:DK6)</f>
        <v>97.7777777777778</v>
      </c>
      <c r="DD6" s="1" t="n">
        <v>10</v>
      </c>
      <c r="DE6" s="1" t="n">
        <v>10</v>
      </c>
      <c r="DF6" s="1" t="n">
        <v>10</v>
      </c>
      <c r="DG6" s="1" t="n">
        <v>10</v>
      </c>
      <c r="DH6" s="1" t="n">
        <v>10</v>
      </c>
      <c r="DI6" s="1" t="n">
        <v>10</v>
      </c>
      <c r="DJ6" s="1" t="n">
        <v>15</v>
      </c>
      <c r="DK6" s="1" t="n">
        <v>13</v>
      </c>
      <c r="DL6" s="1" t="n">
        <f aca="false">10/7*SUM(DM6:DS6)</f>
        <v>65.7142857142857</v>
      </c>
      <c r="DM6" s="1" t="n">
        <v>9</v>
      </c>
      <c r="DN6" s="1" t="n">
        <v>5</v>
      </c>
      <c r="DO6" s="1" t="n">
        <v>10</v>
      </c>
      <c r="DP6" s="1" t="n">
        <v>2</v>
      </c>
      <c r="DQ6" s="1" t="n">
        <v>7</v>
      </c>
      <c r="DR6" s="1" t="n">
        <v>5</v>
      </c>
      <c r="DS6" s="1" t="n">
        <v>8</v>
      </c>
      <c r="DT6" s="1" t="n">
        <v>0</v>
      </c>
      <c r="ED6" s="1" t="n">
        <f aca="false">AVERAGE(DL6,DC6)</f>
        <v>81.7460317460318</v>
      </c>
      <c r="EE6" s="1" t="n">
        <f aca="false">0.35*CK6+0.05*CY6+0.2*DB6+0.2*ED6</f>
        <v>73.9144525613276</v>
      </c>
      <c r="EF6" s="1" t="s">
        <v>56</v>
      </c>
    </row>
    <row r="7" customFormat="false" ht="12.75" hidden="false" customHeight="false" outlineLevel="0" collapsed="false">
      <c r="A7" s="3" t="s">
        <v>50</v>
      </c>
      <c r="B7" s="10" t="s">
        <v>57</v>
      </c>
      <c r="C7" s="1" t="n">
        <f aca="false">10*AVERAGE(D7:K7)</f>
        <v>96.25</v>
      </c>
      <c r="D7" s="1" t="n">
        <v>10</v>
      </c>
      <c r="E7" s="1" t="n">
        <v>10</v>
      </c>
      <c r="F7" s="1" t="n">
        <v>7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f aca="false">10*AVERAGE(M7:T7)</f>
        <v>85</v>
      </c>
      <c r="M7" s="1" t="n">
        <v>10</v>
      </c>
      <c r="N7" s="1" t="n">
        <v>6</v>
      </c>
      <c r="O7" s="1" t="n">
        <v>10</v>
      </c>
      <c r="P7" s="1" t="n">
        <v>9</v>
      </c>
      <c r="Q7" s="1" t="n">
        <v>8</v>
      </c>
      <c r="R7" s="1" t="n">
        <v>10</v>
      </c>
      <c r="S7" s="1" t="n">
        <v>8</v>
      </c>
      <c r="T7" s="1" t="n">
        <v>7</v>
      </c>
      <c r="U7" s="1" t="n">
        <f aca="false">10*AVERAGE(V7:AC7)</f>
        <v>97.5</v>
      </c>
      <c r="V7" s="1" t="n">
        <v>10</v>
      </c>
      <c r="W7" s="1" t="n">
        <v>10</v>
      </c>
      <c r="X7" s="1" t="n">
        <v>10</v>
      </c>
      <c r="Y7" s="1" t="n">
        <v>10</v>
      </c>
      <c r="Z7" s="1" t="n">
        <v>10</v>
      </c>
      <c r="AA7" s="1" t="n">
        <v>9</v>
      </c>
      <c r="AB7" s="1" t="n">
        <v>9</v>
      </c>
      <c r="AC7" s="1" t="n">
        <v>10</v>
      </c>
      <c r="AD7" s="1" t="n">
        <f aca="false">10*AVERAGE(AE7:AJ7)</f>
        <v>85</v>
      </c>
      <c r="AE7" s="1" t="n">
        <v>5</v>
      </c>
      <c r="AF7" s="1" t="n">
        <v>10</v>
      </c>
      <c r="AG7" s="1" t="n">
        <v>10</v>
      </c>
      <c r="AH7" s="1" t="n">
        <v>10</v>
      </c>
      <c r="AI7" s="1" t="n">
        <v>10</v>
      </c>
      <c r="AJ7" s="1" t="n">
        <v>6</v>
      </c>
      <c r="AK7" s="1" t="n">
        <f aca="false">10*AVERAGE(AL7:AR7)</f>
        <v>78.5714285714286</v>
      </c>
      <c r="AL7" s="1" t="n">
        <v>10</v>
      </c>
      <c r="AM7" s="1" t="n">
        <v>7.5</v>
      </c>
      <c r="AN7" s="1" t="n">
        <v>3</v>
      </c>
      <c r="AO7" s="1" t="n">
        <v>8</v>
      </c>
      <c r="AP7" s="1" t="n">
        <v>10</v>
      </c>
      <c r="AQ7" s="1" t="n">
        <v>10</v>
      </c>
      <c r="AR7" s="1" t="n">
        <v>6.5</v>
      </c>
      <c r="AS7" s="1" t="n">
        <f aca="false">10*AVERAGE(AT7:BA7)</f>
        <v>95</v>
      </c>
      <c r="AT7" s="1" t="n">
        <v>10</v>
      </c>
      <c r="AU7" s="1" t="n">
        <v>10</v>
      </c>
      <c r="AV7" s="1" t="n">
        <v>10</v>
      </c>
      <c r="AW7" s="1" t="n">
        <v>10</v>
      </c>
      <c r="AX7" s="1" t="n">
        <v>10</v>
      </c>
      <c r="AY7" s="1" t="n">
        <v>10</v>
      </c>
      <c r="AZ7" s="1" t="n">
        <v>6</v>
      </c>
      <c r="BA7" s="1" t="n">
        <v>10</v>
      </c>
      <c r="BB7" s="1" t="n">
        <f aca="false">10*AVERAGE(BC7:BI7)</f>
        <v>100</v>
      </c>
      <c r="BC7" s="1" t="n">
        <v>10</v>
      </c>
      <c r="BD7" s="1" t="n">
        <v>10</v>
      </c>
      <c r="BE7" s="1" t="n">
        <v>10</v>
      </c>
      <c r="BF7" s="1" t="n">
        <v>10</v>
      </c>
      <c r="BG7" s="1" t="n">
        <v>10</v>
      </c>
      <c r="BH7" s="1" t="n">
        <v>10</v>
      </c>
      <c r="BI7" s="1" t="n">
        <v>10</v>
      </c>
      <c r="BJ7" s="1" t="n">
        <f aca="false">10*AVERAGE(BK7:BP7)</f>
        <v>80</v>
      </c>
      <c r="BK7" s="1" t="n">
        <v>10</v>
      </c>
      <c r="BL7" s="1" t="n">
        <v>10</v>
      </c>
      <c r="BM7" s="1" t="n">
        <v>9</v>
      </c>
      <c r="BN7" s="1" t="n">
        <v>7</v>
      </c>
      <c r="BO7" s="1" t="n">
        <v>2</v>
      </c>
      <c r="BP7" s="1" t="n">
        <v>10</v>
      </c>
      <c r="BQ7" s="1" t="n">
        <f aca="false">AVERAGE(BR7:BW7)*10</f>
        <v>98.3333333333333</v>
      </c>
      <c r="BR7" s="1" t="n">
        <v>10</v>
      </c>
      <c r="BS7" s="1" t="n">
        <v>10</v>
      </c>
      <c r="BT7" s="1" t="n">
        <v>9</v>
      </c>
      <c r="BU7" s="1" t="n">
        <v>10</v>
      </c>
      <c r="BV7" s="1" t="n">
        <v>10</v>
      </c>
      <c r="BW7" s="1" t="n">
        <v>10</v>
      </c>
      <c r="BX7" s="1" t="n">
        <f aca="false">10*AVERAGE(BY7:CF7)</f>
        <v>90</v>
      </c>
      <c r="BY7" s="1" t="n">
        <v>8</v>
      </c>
      <c r="BZ7" s="1" t="n">
        <v>10</v>
      </c>
      <c r="CA7" s="1" t="n">
        <v>10</v>
      </c>
      <c r="CB7" s="1" t="n">
        <v>10</v>
      </c>
      <c r="CC7" s="1" t="n">
        <v>10</v>
      </c>
      <c r="CD7" s="1" t="n">
        <v>7</v>
      </c>
      <c r="CE7" s="1" t="n">
        <v>7</v>
      </c>
      <c r="CF7" s="1" t="n">
        <v>10</v>
      </c>
      <c r="CG7" s="1" t="n">
        <v>0</v>
      </c>
      <c r="CH7" s="1" t="n">
        <v>0</v>
      </c>
      <c r="CI7" s="1" t="n">
        <v>10</v>
      </c>
      <c r="CJ7" s="1" t="n">
        <v>72</v>
      </c>
      <c r="CK7" s="1" t="n">
        <f aca="false">SUM(CG7,BX7,BQ7,BJ7,BB7,AS7,AK7,AD7,U7,L7,C7)/CI7</f>
        <v>90.5654761904762</v>
      </c>
      <c r="CL7" s="1" t="n">
        <f aca="false">10*SUM(CH7,BY7:CF7,BR7:BW7,BK7:BP7,BC7:BI7,AT7:BA7,AL7:AR7,AE7:AJ7,V7:AC7,M7:T7,D7:K7)/CJ7</f>
        <v>90.8333333333333</v>
      </c>
      <c r="CM7" s="11" t="n">
        <v>100</v>
      </c>
      <c r="CN7" s="3" t="n">
        <v>100</v>
      </c>
      <c r="CO7" s="1" t="n">
        <v>100</v>
      </c>
      <c r="CP7" s="1" t="n">
        <v>100</v>
      </c>
      <c r="CQ7" s="1" t="n">
        <v>100</v>
      </c>
      <c r="CR7" s="1" t="n">
        <v>100</v>
      </c>
      <c r="CS7" s="1" t="n">
        <v>50</v>
      </c>
      <c r="CT7" s="1" t="n">
        <v>100</v>
      </c>
      <c r="CU7" s="1" t="n">
        <v>100</v>
      </c>
      <c r="CV7" s="1" t="n">
        <v>100</v>
      </c>
      <c r="CW7" s="1" t="n">
        <v>100</v>
      </c>
      <c r="CX7" s="1" t="n">
        <v>11</v>
      </c>
      <c r="CY7" s="1" t="n">
        <f aca="false">SUM(CM7:CW7)/CX7</f>
        <v>95.4545454545455</v>
      </c>
      <c r="CZ7" s="1" t="n">
        <v>13</v>
      </c>
      <c r="DA7" s="1" t="n">
        <v>100</v>
      </c>
      <c r="DB7" s="1" t="n">
        <f aca="false">CZ7/13*50+DA7/2</f>
        <v>100</v>
      </c>
      <c r="DC7" s="1" t="n">
        <f aca="false">10/9*SUM(DD7:DK7)</f>
        <v>88.8888888888889</v>
      </c>
      <c r="DD7" s="1" t="n">
        <v>10</v>
      </c>
      <c r="DE7" s="1" t="n">
        <v>3</v>
      </c>
      <c r="DF7" s="1" t="n">
        <v>10</v>
      </c>
      <c r="DG7" s="1" t="n">
        <v>10</v>
      </c>
      <c r="DH7" s="1" t="n">
        <v>10</v>
      </c>
      <c r="DI7" s="1" t="n">
        <v>10</v>
      </c>
      <c r="DJ7" s="1" t="n">
        <v>15</v>
      </c>
      <c r="DK7" s="1" t="n">
        <v>12</v>
      </c>
      <c r="DL7" s="1" t="n">
        <f aca="false">10/7*SUM(DM7:DS7)</f>
        <v>81.4285714285714</v>
      </c>
      <c r="DM7" s="1" t="n">
        <v>8</v>
      </c>
      <c r="DN7" s="1" t="n">
        <v>10</v>
      </c>
      <c r="DO7" s="1" t="n">
        <v>10</v>
      </c>
      <c r="DP7" s="1" t="n">
        <v>5</v>
      </c>
      <c r="DQ7" s="1" t="n">
        <v>8</v>
      </c>
      <c r="DR7" s="1" t="n">
        <v>8</v>
      </c>
      <c r="DS7" s="1" t="n">
        <v>8</v>
      </c>
      <c r="DT7" s="1" t="n">
        <v>0</v>
      </c>
      <c r="ED7" s="1" t="n">
        <f aca="false">AVERAGE(DL7,DC7)</f>
        <v>85.1587301587302</v>
      </c>
      <c r="EE7" s="1" t="n">
        <f aca="false">0.35*CK7+0.05*CY7+0.2*DB7+0.2*ED7</f>
        <v>73.50238997114</v>
      </c>
      <c r="EF7" s="1" t="s">
        <v>56</v>
      </c>
    </row>
    <row r="8" customFormat="false" ht="12.75" hidden="false" customHeight="false" outlineLevel="0" collapsed="false">
      <c r="A8" s="3" t="s">
        <v>50</v>
      </c>
      <c r="B8" s="10" t="s">
        <v>58</v>
      </c>
      <c r="C8" s="1" t="n">
        <f aca="false">10*AVERAGE(D8:K8)</f>
        <v>95</v>
      </c>
      <c r="D8" s="1" t="n">
        <v>10</v>
      </c>
      <c r="E8" s="1" t="n">
        <v>10</v>
      </c>
      <c r="F8" s="1" t="n">
        <v>10</v>
      </c>
      <c r="G8" s="1" t="n">
        <v>8</v>
      </c>
      <c r="H8" s="1" t="n">
        <v>8</v>
      </c>
      <c r="I8" s="1" t="n">
        <v>10</v>
      </c>
      <c r="J8" s="1" t="n">
        <v>10</v>
      </c>
      <c r="K8" s="1" t="n">
        <v>10</v>
      </c>
      <c r="L8" s="1" t="n">
        <f aca="false">10*AVERAGE(M8:T8)</f>
        <v>96.25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v>7</v>
      </c>
      <c r="S8" s="1" t="n">
        <v>10</v>
      </c>
      <c r="T8" s="1" t="n">
        <v>10</v>
      </c>
      <c r="U8" s="1" t="n">
        <f aca="false">10*AVERAGE(V8:AC8)</f>
        <v>90</v>
      </c>
      <c r="V8" s="1" t="n">
        <v>8</v>
      </c>
      <c r="W8" s="1" t="n">
        <v>10</v>
      </c>
      <c r="X8" s="1" t="n">
        <v>9</v>
      </c>
      <c r="Y8" s="1" t="n">
        <v>8</v>
      </c>
      <c r="Z8" s="1" t="n">
        <v>10</v>
      </c>
      <c r="AA8" s="1" t="n">
        <v>10</v>
      </c>
      <c r="AB8" s="1" t="n">
        <v>10</v>
      </c>
      <c r="AC8" s="1" t="n">
        <v>7</v>
      </c>
      <c r="AD8" s="1" t="n">
        <f aca="false">10*AVERAGE(AE8:AJ8)</f>
        <v>90</v>
      </c>
      <c r="AE8" s="1" t="n">
        <v>10</v>
      </c>
      <c r="AF8" s="1" t="n">
        <v>10</v>
      </c>
      <c r="AG8" s="1" t="n">
        <v>10</v>
      </c>
      <c r="AH8" s="1" t="n">
        <v>10</v>
      </c>
      <c r="AI8" s="1" t="n">
        <v>9</v>
      </c>
      <c r="AJ8" s="1" t="n">
        <v>5</v>
      </c>
      <c r="AK8" s="1" t="n">
        <f aca="false">10*AVERAGE(AL8:AR8)</f>
        <v>78.5714285714286</v>
      </c>
      <c r="AL8" s="1" t="n">
        <v>10</v>
      </c>
      <c r="AM8" s="1" t="n">
        <v>10</v>
      </c>
      <c r="AN8" s="1" t="n">
        <v>5</v>
      </c>
      <c r="AO8" s="1" t="n">
        <v>2</v>
      </c>
      <c r="AP8" s="1" t="n">
        <v>10</v>
      </c>
      <c r="AQ8" s="1" t="n">
        <v>10</v>
      </c>
      <c r="AR8" s="1" t="n">
        <v>8</v>
      </c>
      <c r="AS8" s="1" t="n">
        <f aca="false">10*AVERAGE(AT8:BA8)</f>
        <v>93.125</v>
      </c>
      <c r="AT8" s="1" t="n">
        <v>7</v>
      </c>
      <c r="AU8" s="1" t="n">
        <v>10</v>
      </c>
      <c r="AV8" s="1" t="n">
        <v>10</v>
      </c>
      <c r="AW8" s="1" t="n">
        <v>10</v>
      </c>
      <c r="AX8" s="1" t="n">
        <v>7.5</v>
      </c>
      <c r="AY8" s="1" t="n">
        <v>10</v>
      </c>
      <c r="AZ8" s="1" t="n">
        <v>10</v>
      </c>
      <c r="BA8" s="1" t="n">
        <v>10</v>
      </c>
      <c r="BB8" s="1" t="n">
        <f aca="false">10*AVERAGE(BC8:BI8)</f>
        <v>95.7142857142857</v>
      </c>
      <c r="BC8" s="1" t="n">
        <v>10</v>
      </c>
      <c r="BD8" s="1" t="n">
        <v>10</v>
      </c>
      <c r="BE8" s="1" t="n">
        <v>10</v>
      </c>
      <c r="BF8" s="1" t="n">
        <v>10</v>
      </c>
      <c r="BG8" s="1" t="n">
        <v>10</v>
      </c>
      <c r="BH8" s="1" t="n">
        <v>7</v>
      </c>
      <c r="BI8" s="1" t="n">
        <v>10</v>
      </c>
      <c r="BJ8" s="1" t="n">
        <f aca="false">10*AVERAGE(BK8:BP8)</f>
        <v>93.3333333333333</v>
      </c>
      <c r="BK8" s="1" t="n">
        <v>10</v>
      </c>
      <c r="BL8" s="1" t="n">
        <v>8</v>
      </c>
      <c r="BM8" s="1" t="n">
        <v>8</v>
      </c>
      <c r="BN8" s="1" t="n">
        <v>10</v>
      </c>
      <c r="BO8" s="1" t="n">
        <v>10</v>
      </c>
      <c r="BP8" s="1" t="n">
        <v>10</v>
      </c>
      <c r="BQ8" s="1" t="n">
        <f aca="false">AVERAGE(BR8:BW8)*10</f>
        <v>98.3333333333333</v>
      </c>
      <c r="BR8" s="1" t="n">
        <v>10</v>
      </c>
      <c r="BS8" s="1" t="n">
        <v>10</v>
      </c>
      <c r="BT8" s="1" t="n">
        <v>9</v>
      </c>
      <c r="BU8" s="1" t="n">
        <v>10</v>
      </c>
      <c r="BV8" s="1" t="n">
        <v>10</v>
      </c>
      <c r="BW8" s="1" t="n">
        <v>10</v>
      </c>
      <c r="BX8" s="1" t="n">
        <f aca="false">10*AVERAGE(BY8:CF8)</f>
        <v>92.5</v>
      </c>
      <c r="BY8" s="1" t="n">
        <v>10</v>
      </c>
      <c r="BZ8" s="1" t="n">
        <v>10</v>
      </c>
      <c r="CA8" s="1" t="n">
        <v>7</v>
      </c>
      <c r="CB8" s="1" t="n">
        <v>7</v>
      </c>
      <c r="CC8" s="1" t="n">
        <v>10</v>
      </c>
      <c r="CD8" s="1" t="n">
        <v>10</v>
      </c>
      <c r="CE8" s="1" t="n">
        <v>10</v>
      </c>
      <c r="CF8" s="1" t="n">
        <v>10</v>
      </c>
      <c r="CG8" s="1" t="n">
        <v>0</v>
      </c>
      <c r="CH8" s="1" t="n">
        <v>0</v>
      </c>
      <c r="CI8" s="1" t="n">
        <v>10</v>
      </c>
      <c r="CJ8" s="1" t="n">
        <v>72</v>
      </c>
      <c r="CK8" s="1" t="n">
        <f aca="false">SUM(CG8,BX8,BQ8,BJ8,BB8,AS8,AK8,AD8,U8,L8,C8)/CI8</f>
        <v>92.2827380952381</v>
      </c>
      <c r="CL8" s="1" t="n">
        <f aca="false">10*SUM(CH8,BY8:CF8,BR8:BW8,BK8:BP8,BC8:BI8,AT8:BA8,AL8:AR8,AE8:AJ8,V8:AC8,M8:T8,D8:K8)/CJ8</f>
        <v>92.2916666666667</v>
      </c>
      <c r="CM8" s="11" t="n">
        <v>100</v>
      </c>
      <c r="CN8" s="3" t="n">
        <v>50</v>
      </c>
      <c r="CO8" s="1" t="n">
        <v>100</v>
      </c>
      <c r="CP8" s="1" t="n">
        <v>100</v>
      </c>
      <c r="CQ8" s="1" t="n">
        <v>100</v>
      </c>
      <c r="CR8" s="1" t="n">
        <v>100</v>
      </c>
      <c r="CS8" s="1" t="n">
        <v>100</v>
      </c>
      <c r="CT8" s="1" t="n">
        <v>0</v>
      </c>
      <c r="CU8" s="1" t="n">
        <v>50</v>
      </c>
      <c r="CV8" s="1" t="n">
        <v>100</v>
      </c>
      <c r="CW8" s="1" t="n">
        <v>100</v>
      </c>
      <c r="CX8" s="1" t="n">
        <v>11</v>
      </c>
      <c r="CY8" s="1" t="n">
        <f aca="false">SUM(CM8:CW8)/CX8</f>
        <v>81.8181818181818</v>
      </c>
      <c r="CZ8" s="1" t="n">
        <v>12</v>
      </c>
      <c r="DA8" s="1" t="n">
        <v>90</v>
      </c>
      <c r="DB8" s="1" t="n">
        <f aca="false">CZ8/13*50+DA8/2</f>
        <v>91.1538461538462</v>
      </c>
      <c r="DC8" s="1" t="n">
        <f aca="false">10/9*SUM(DD8:DK8)</f>
        <v>94.4444444444444</v>
      </c>
      <c r="DD8" s="1" t="n">
        <v>10</v>
      </c>
      <c r="DE8" s="1" t="n">
        <v>10</v>
      </c>
      <c r="DF8" s="1" t="n">
        <v>8</v>
      </c>
      <c r="DG8" s="1" t="n">
        <v>8</v>
      </c>
      <c r="DH8" s="1" t="n">
        <v>9</v>
      </c>
      <c r="DI8" s="1" t="n">
        <v>10</v>
      </c>
      <c r="DJ8" s="1" t="n">
        <v>15</v>
      </c>
      <c r="DK8" s="1" t="n">
        <v>15</v>
      </c>
      <c r="DL8" s="1" t="n">
        <f aca="false">10/7*SUM(DM8:DS8)</f>
        <v>71.4285714285714</v>
      </c>
      <c r="DM8" s="1" t="n">
        <v>8</v>
      </c>
      <c r="DN8" s="1" t="n">
        <v>10</v>
      </c>
      <c r="DO8" s="1" t="n">
        <v>10</v>
      </c>
      <c r="DP8" s="1" t="n">
        <v>6</v>
      </c>
      <c r="DQ8" s="1" t="n">
        <v>8</v>
      </c>
      <c r="DR8" s="1" t="n">
        <v>7</v>
      </c>
      <c r="DS8" s="1" t="n">
        <v>1</v>
      </c>
      <c r="DT8" s="1" t="n">
        <v>0</v>
      </c>
      <c r="ED8" s="1" t="n">
        <f aca="false">AVERAGE(DL8,DC8)</f>
        <v>82.9365079365079</v>
      </c>
      <c r="EE8" s="1" t="n">
        <f aca="false">0.35*CK8+0.05*CY8+0.2*DB8+0.2*ED8</f>
        <v>71.2079382423133</v>
      </c>
      <c r="EF8" s="1" t="s">
        <v>56</v>
      </c>
    </row>
    <row r="9" customFormat="false" ht="12.75" hidden="false" customHeight="false" outlineLevel="0" collapsed="false">
      <c r="A9" s="3" t="s">
        <v>50</v>
      </c>
      <c r="B9" s="10" t="s">
        <v>59</v>
      </c>
      <c r="C9" s="1" t="n">
        <f aca="false">10*AVERAGE(D9:K9)</f>
        <v>93.75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5</v>
      </c>
      <c r="J9" s="1" t="n">
        <v>10</v>
      </c>
      <c r="K9" s="1" t="n">
        <v>10</v>
      </c>
      <c r="L9" s="1" t="n">
        <f aca="false">10*AVERAGE(M9:T9)</f>
        <v>82.5</v>
      </c>
      <c r="M9" s="1" t="n">
        <v>7</v>
      </c>
      <c r="N9" s="1" t="n">
        <v>7</v>
      </c>
      <c r="O9" s="1" t="n">
        <v>10</v>
      </c>
      <c r="P9" s="1" t="n">
        <v>7</v>
      </c>
      <c r="Q9" s="1" t="n">
        <v>10</v>
      </c>
      <c r="R9" s="1" t="n">
        <v>6</v>
      </c>
      <c r="S9" s="1" t="n">
        <v>10</v>
      </c>
      <c r="T9" s="1" t="n">
        <v>9</v>
      </c>
      <c r="U9" s="1" t="n">
        <f aca="false">10*AVERAGE(V9:AC9)</f>
        <v>91.25</v>
      </c>
      <c r="V9" s="1" t="n">
        <v>10</v>
      </c>
      <c r="W9" s="1" t="n">
        <v>10</v>
      </c>
      <c r="X9" s="1" t="n">
        <v>10</v>
      </c>
      <c r="Y9" s="1" t="n">
        <v>8</v>
      </c>
      <c r="Z9" s="1" t="n">
        <v>10</v>
      </c>
      <c r="AA9" s="1" t="n">
        <v>10</v>
      </c>
      <c r="AB9" s="1" t="n">
        <v>10</v>
      </c>
      <c r="AC9" s="1" t="n">
        <v>5</v>
      </c>
      <c r="AD9" s="1" t="n">
        <f aca="false">10*AVERAGE(AE9:AJ9)</f>
        <v>98.3333333333333</v>
      </c>
      <c r="AE9" s="1" t="n">
        <v>10</v>
      </c>
      <c r="AF9" s="1" t="n">
        <v>9</v>
      </c>
      <c r="AG9" s="1" t="n">
        <v>10</v>
      </c>
      <c r="AH9" s="1" t="n">
        <v>10</v>
      </c>
      <c r="AI9" s="1" t="n">
        <v>10</v>
      </c>
      <c r="AJ9" s="1" t="n">
        <v>10</v>
      </c>
      <c r="AK9" s="1" t="n">
        <f aca="false">10*AVERAGE(AL9:AR9)</f>
        <v>90.7142857142857</v>
      </c>
      <c r="AL9" s="1" t="n">
        <v>10</v>
      </c>
      <c r="AM9" s="1" t="n">
        <v>8.5</v>
      </c>
      <c r="AN9" s="1" t="n">
        <v>5</v>
      </c>
      <c r="AO9" s="1" t="n">
        <v>10</v>
      </c>
      <c r="AP9" s="1" t="n">
        <v>10</v>
      </c>
      <c r="AQ9" s="1" t="n">
        <v>10</v>
      </c>
      <c r="AR9" s="1" t="n">
        <v>10</v>
      </c>
      <c r="AS9" s="1" t="n">
        <f aca="false">10*AVERAGE(AT9:BA9)</f>
        <v>90.625</v>
      </c>
      <c r="AT9" s="1" t="n">
        <v>6.5</v>
      </c>
      <c r="AU9" s="1" t="n">
        <v>10</v>
      </c>
      <c r="AV9" s="1" t="n">
        <v>10</v>
      </c>
      <c r="AW9" s="1" t="n">
        <v>10</v>
      </c>
      <c r="AX9" s="1" t="n">
        <v>10</v>
      </c>
      <c r="AY9" s="1" t="n">
        <v>10</v>
      </c>
      <c r="AZ9" s="1" t="n">
        <v>10</v>
      </c>
      <c r="BA9" s="1" t="n">
        <v>6</v>
      </c>
      <c r="BB9" s="1" t="n">
        <f aca="false">10*AVERAGE(BC9:BI9)</f>
        <v>94.2857142857143</v>
      </c>
      <c r="BC9" s="1" t="n">
        <v>10</v>
      </c>
      <c r="BD9" s="1" t="n">
        <v>10</v>
      </c>
      <c r="BE9" s="1" t="n">
        <v>10</v>
      </c>
      <c r="BF9" s="1" t="n">
        <v>10</v>
      </c>
      <c r="BG9" s="1" t="n">
        <v>10</v>
      </c>
      <c r="BH9" s="1" t="n">
        <v>6</v>
      </c>
      <c r="BI9" s="1" t="n">
        <v>10</v>
      </c>
      <c r="BJ9" s="1" t="n">
        <f aca="false">10*AVERAGE(BK9:BP9)</f>
        <v>71.6666666666667</v>
      </c>
      <c r="BK9" s="1" t="n">
        <v>10</v>
      </c>
      <c r="BL9" s="1" t="n">
        <v>10</v>
      </c>
      <c r="BM9" s="1" t="n">
        <v>6</v>
      </c>
      <c r="BN9" s="1" t="n">
        <v>5</v>
      </c>
      <c r="BO9" s="1" t="n">
        <v>2</v>
      </c>
      <c r="BP9" s="1" t="n">
        <v>10</v>
      </c>
      <c r="BQ9" s="1" t="n">
        <f aca="false">AVERAGE(BR9:BW9)*10</f>
        <v>83.3333333333333</v>
      </c>
      <c r="BR9" s="1" t="n">
        <v>10</v>
      </c>
      <c r="BS9" s="1" t="n">
        <v>10</v>
      </c>
      <c r="BT9" s="1" t="n">
        <v>9</v>
      </c>
      <c r="BU9" s="1" t="n">
        <v>10</v>
      </c>
      <c r="BV9" s="1" t="n">
        <v>1</v>
      </c>
      <c r="BW9" s="1" t="n">
        <v>10</v>
      </c>
      <c r="BX9" s="1" t="n">
        <f aca="false">10*AVERAGE(BY9:CF9)</f>
        <v>95</v>
      </c>
      <c r="BY9" s="1" t="n">
        <v>10</v>
      </c>
      <c r="BZ9" s="1" t="n">
        <v>10</v>
      </c>
      <c r="CA9" s="1" t="n">
        <v>8</v>
      </c>
      <c r="CB9" s="1" t="n">
        <v>8</v>
      </c>
      <c r="CC9" s="1" t="n">
        <v>10</v>
      </c>
      <c r="CD9" s="1" t="n">
        <v>10</v>
      </c>
      <c r="CE9" s="1" t="n">
        <v>10</v>
      </c>
      <c r="CF9" s="1" t="n">
        <v>10</v>
      </c>
      <c r="CG9" s="1" t="n">
        <v>0</v>
      </c>
      <c r="CH9" s="1" t="n">
        <v>0</v>
      </c>
      <c r="CI9" s="1" t="n">
        <v>10</v>
      </c>
      <c r="CJ9" s="1" t="n">
        <v>72</v>
      </c>
      <c r="CK9" s="1" t="n">
        <f aca="false">SUM(CG9,BX9,BQ9,BJ9,BB9,AS9,AK9,AD9,U9,L9,C9)/CI9</f>
        <v>89.1458333333333</v>
      </c>
      <c r="CL9" s="1" t="n">
        <f aca="false">10*SUM(CH9,BY9:CF9,BR9:BW9,BK9:BP9,BC9:BI9,AT9:BA9,AL9:AR9,AE9:AJ9,V9:AC9,M9:T9,D9:K9)/CJ9</f>
        <v>89.4444444444444</v>
      </c>
      <c r="CM9" s="11" t="n">
        <v>100</v>
      </c>
      <c r="CN9" s="3" t="n">
        <v>100</v>
      </c>
      <c r="CO9" s="1" t="n">
        <v>75</v>
      </c>
      <c r="CP9" s="1" t="n">
        <v>100</v>
      </c>
      <c r="CQ9" s="1" t="n">
        <v>100</v>
      </c>
      <c r="CR9" s="1" t="n">
        <v>100</v>
      </c>
      <c r="CS9" s="1" t="n">
        <v>100</v>
      </c>
      <c r="CT9" s="1" t="n">
        <v>100</v>
      </c>
      <c r="CU9" s="1" t="n">
        <v>100</v>
      </c>
      <c r="CV9" s="1" t="n">
        <v>1</v>
      </c>
      <c r="CW9" s="1" t="n">
        <v>50</v>
      </c>
      <c r="CX9" s="1" t="n">
        <v>11</v>
      </c>
      <c r="CY9" s="1" t="n">
        <f aca="false">SUM(CM9:CW9)/CX9</f>
        <v>84.1818181818182</v>
      </c>
      <c r="CZ9" s="1" t="n">
        <v>13</v>
      </c>
      <c r="DA9" s="1" t="n">
        <v>90</v>
      </c>
      <c r="DB9" s="1" t="n">
        <f aca="false">CZ9/13*50+DA9/2</f>
        <v>95</v>
      </c>
      <c r="DC9" s="1" t="n">
        <f aca="false">10/9*SUM(DD9:DK9)</f>
        <v>82.2222222222222</v>
      </c>
      <c r="DD9" s="1" t="n">
        <v>9</v>
      </c>
      <c r="DE9" s="1" t="n">
        <v>10</v>
      </c>
      <c r="DF9" s="1" t="n">
        <v>5</v>
      </c>
      <c r="DG9" s="1" t="n">
        <v>9</v>
      </c>
      <c r="DH9" s="1" t="n">
        <v>6</v>
      </c>
      <c r="DI9" s="1" t="n">
        <v>10</v>
      </c>
      <c r="DJ9" s="1" t="n">
        <v>11</v>
      </c>
      <c r="DK9" s="1" t="n">
        <v>14</v>
      </c>
      <c r="DL9" s="1" t="n">
        <f aca="false">10/7*SUM(DM9:DS9)</f>
        <v>85.7142857142857</v>
      </c>
      <c r="DM9" s="1" t="n">
        <v>10</v>
      </c>
      <c r="DN9" s="1" t="n">
        <v>8</v>
      </c>
      <c r="DO9" s="1" t="n">
        <v>8</v>
      </c>
      <c r="DP9" s="1" t="n">
        <v>10</v>
      </c>
      <c r="DQ9" s="1" t="n">
        <v>7</v>
      </c>
      <c r="DR9" s="1" t="n">
        <v>6</v>
      </c>
      <c r="DS9" s="1" t="n">
        <v>11</v>
      </c>
      <c r="DT9" s="1" t="n">
        <v>0</v>
      </c>
      <c r="ED9" s="1" t="n">
        <f aca="false">AVERAGE(DL9,DC9)</f>
        <v>83.968253968254</v>
      </c>
      <c r="EE9" s="1" t="n">
        <f aca="false">0.35*CK9+0.05*CY9+0.2*DB9+0.2*ED9</f>
        <v>71.2037833694084</v>
      </c>
      <c r="EF9" s="1" t="s">
        <v>56</v>
      </c>
    </row>
    <row r="10" customFormat="false" ht="12.75" hidden="false" customHeight="false" outlineLevel="0" collapsed="false">
      <c r="A10" s="3" t="s">
        <v>50</v>
      </c>
      <c r="B10" s="10" t="s">
        <v>60</v>
      </c>
      <c r="C10" s="1" t="n">
        <f aca="false">10*AVERAGE(D10:K10)</f>
        <v>95</v>
      </c>
      <c r="D10" s="1" t="n">
        <v>10</v>
      </c>
      <c r="E10" s="1" t="n">
        <v>8</v>
      </c>
      <c r="F10" s="1" t="n">
        <v>10</v>
      </c>
      <c r="G10" s="1" t="n">
        <v>10</v>
      </c>
      <c r="H10" s="1" t="n">
        <v>8</v>
      </c>
      <c r="I10" s="1" t="n">
        <v>10</v>
      </c>
      <c r="J10" s="1" t="n">
        <v>10</v>
      </c>
      <c r="K10" s="1" t="n">
        <v>10</v>
      </c>
      <c r="L10" s="1" t="n">
        <f aca="false">10*AVERAGE(M10:T10)</f>
        <v>88.75</v>
      </c>
      <c r="M10" s="1" t="n">
        <v>6</v>
      </c>
      <c r="N10" s="1" t="n">
        <v>6</v>
      </c>
      <c r="O10" s="1" t="n">
        <v>10</v>
      </c>
      <c r="P10" s="1" t="n">
        <v>9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f aca="false">10*AVERAGE(V10:AC10)</f>
        <v>77.5</v>
      </c>
      <c r="V10" s="1" t="n">
        <v>7</v>
      </c>
      <c r="W10" s="1" t="n">
        <v>10</v>
      </c>
      <c r="X10" s="1" t="n">
        <v>10</v>
      </c>
      <c r="Y10" s="1" t="n">
        <v>6</v>
      </c>
      <c r="Z10" s="1" t="n">
        <v>10</v>
      </c>
      <c r="AA10" s="1" t="n">
        <v>3</v>
      </c>
      <c r="AB10" s="1" t="n">
        <v>7</v>
      </c>
      <c r="AC10" s="1" t="n">
        <v>9</v>
      </c>
      <c r="AD10" s="1" t="n">
        <f aca="false">10*AVERAGE(AE10:AJ10)</f>
        <v>86.6666666666667</v>
      </c>
      <c r="AE10" s="1" t="n">
        <v>10</v>
      </c>
      <c r="AF10" s="1" t="n">
        <v>10</v>
      </c>
      <c r="AG10" s="1" t="n">
        <v>10</v>
      </c>
      <c r="AH10" s="1" t="n">
        <v>10</v>
      </c>
      <c r="AI10" s="1" t="n">
        <v>6</v>
      </c>
      <c r="AJ10" s="1" t="n">
        <v>6</v>
      </c>
      <c r="AK10" s="1" t="n">
        <f aca="false">10*AVERAGE(AL10:AR10)</f>
        <v>70.7142857142857</v>
      </c>
      <c r="AL10" s="1" t="n">
        <v>10</v>
      </c>
      <c r="AM10" s="1" t="n">
        <v>7.5</v>
      </c>
      <c r="AN10" s="1" t="n">
        <v>10</v>
      </c>
      <c r="AO10" s="1" t="n">
        <v>0</v>
      </c>
      <c r="AP10" s="1" t="n">
        <v>8</v>
      </c>
      <c r="AQ10" s="1" t="n">
        <v>8</v>
      </c>
      <c r="AR10" s="1" t="n">
        <v>6</v>
      </c>
      <c r="AS10" s="1" t="n">
        <f aca="false">10*AVERAGE(AT10:BA10)</f>
        <v>87.5</v>
      </c>
      <c r="AT10" s="1" t="n">
        <v>7</v>
      </c>
      <c r="AU10" s="1" t="n">
        <v>10</v>
      </c>
      <c r="AV10" s="1" t="n">
        <v>10</v>
      </c>
      <c r="AW10" s="1" t="n">
        <v>10</v>
      </c>
      <c r="AX10" s="1" t="n">
        <v>10</v>
      </c>
      <c r="AY10" s="1" t="n">
        <v>10</v>
      </c>
      <c r="AZ10" s="1" t="n">
        <v>10</v>
      </c>
      <c r="BA10" s="1" t="n">
        <v>3</v>
      </c>
      <c r="BB10" s="1" t="n">
        <f aca="false">10*AVERAGE(BC10:BI10)</f>
        <v>100</v>
      </c>
      <c r="BC10" s="1" t="n">
        <v>10</v>
      </c>
      <c r="BD10" s="1" t="n">
        <v>10</v>
      </c>
      <c r="BE10" s="1" t="n">
        <v>10</v>
      </c>
      <c r="BF10" s="1" t="n">
        <v>10</v>
      </c>
      <c r="BG10" s="1" t="n">
        <v>10</v>
      </c>
      <c r="BH10" s="1" t="n">
        <v>10</v>
      </c>
      <c r="BI10" s="1" t="n">
        <v>10</v>
      </c>
      <c r="BJ10" s="1" t="n">
        <f aca="false">10*AVERAGE(BK10:BP10)</f>
        <v>96.6666666666667</v>
      </c>
      <c r="BK10" s="1" t="n">
        <v>10</v>
      </c>
      <c r="BL10" s="1" t="n">
        <v>10</v>
      </c>
      <c r="BM10" s="1" t="n">
        <v>10</v>
      </c>
      <c r="BN10" s="1" t="n">
        <v>10</v>
      </c>
      <c r="BO10" s="1" t="n">
        <v>10</v>
      </c>
      <c r="BP10" s="1" t="n">
        <v>8</v>
      </c>
      <c r="BQ10" s="1" t="n">
        <f aca="false">AVERAGE(BR10:BW10)*10</f>
        <v>98.3333333333333</v>
      </c>
      <c r="BR10" s="1" t="n">
        <v>10</v>
      </c>
      <c r="BS10" s="1" t="n">
        <v>10</v>
      </c>
      <c r="BT10" s="1" t="n">
        <v>9</v>
      </c>
      <c r="BU10" s="1" t="n">
        <v>10</v>
      </c>
      <c r="BV10" s="1" t="n">
        <v>10</v>
      </c>
      <c r="BW10" s="1" t="n">
        <v>10</v>
      </c>
      <c r="BX10" s="1" t="n">
        <f aca="false">10*AVERAGE(BY10:CF10)</f>
        <v>85</v>
      </c>
      <c r="BY10" s="1" t="n">
        <v>10</v>
      </c>
      <c r="BZ10" s="1" t="n">
        <v>10</v>
      </c>
      <c r="CA10" s="1" t="n">
        <v>7</v>
      </c>
      <c r="CB10" s="1" t="n">
        <v>9</v>
      </c>
      <c r="CC10" s="1" t="n">
        <v>6</v>
      </c>
      <c r="CD10" s="1" t="n">
        <v>8</v>
      </c>
      <c r="CE10" s="1" t="n">
        <v>8</v>
      </c>
      <c r="CF10" s="1" t="n">
        <v>10</v>
      </c>
      <c r="CG10" s="1" t="n">
        <v>0</v>
      </c>
      <c r="CH10" s="1" t="n">
        <v>0</v>
      </c>
      <c r="CI10" s="1" t="n">
        <v>10</v>
      </c>
      <c r="CJ10" s="1" t="n">
        <v>72</v>
      </c>
      <c r="CK10" s="1" t="n">
        <f aca="false">SUM(CG10,BX10,BQ10,BJ10,BB10,AS10,AK10,AD10,U10,L10,C10)/CI10</f>
        <v>88.6130952380952</v>
      </c>
      <c r="CL10" s="1" t="n">
        <f aca="false">10*SUM(CH10,BY10:CF10,BR10:BW10,BK10:BP10,BC10:BI10,AT10:BA10,AL10:AR10,AE10:AJ10,V10:AC10,M10:T10,D10:K10)/CJ10</f>
        <v>88.2638888888889</v>
      </c>
      <c r="CM10" s="11" t="n">
        <v>100</v>
      </c>
      <c r="CN10" s="3" t="n">
        <v>100</v>
      </c>
      <c r="CO10" s="1" t="n">
        <v>100</v>
      </c>
      <c r="CP10" s="1" t="n">
        <v>100</v>
      </c>
      <c r="CQ10" s="1" t="n">
        <v>100</v>
      </c>
      <c r="CR10" s="1" t="n">
        <v>100</v>
      </c>
      <c r="CS10" s="1" t="n">
        <v>100</v>
      </c>
      <c r="CT10" s="1" t="n">
        <v>100</v>
      </c>
      <c r="CU10" s="1" t="n">
        <v>100</v>
      </c>
      <c r="CV10" s="1" t="n">
        <v>100</v>
      </c>
      <c r="CW10" s="1" t="n">
        <v>100</v>
      </c>
      <c r="CX10" s="1" t="n">
        <v>11</v>
      </c>
      <c r="CY10" s="1" t="n">
        <f aca="false">SUM(CM10:CW10)/CX10</f>
        <v>100</v>
      </c>
      <c r="CZ10" s="1" t="n">
        <v>13</v>
      </c>
      <c r="DA10" s="1" t="n">
        <v>80</v>
      </c>
      <c r="DB10" s="1" t="n">
        <f aca="false">CZ10/13*50+DA10/2</f>
        <v>90</v>
      </c>
      <c r="DC10" s="1" t="n">
        <f aca="false">10/9*SUM(DD10:DK10)</f>
        <v>85.5555555555556</v>
      </c>
      <c r="DD10" s="1" t="n">
        <v>10</v>
      </c>
      <c r="DE10" s="1" t="n">
        <v>10</v>
      </c>
      <c r="DF10" s="1" t="n">
        <v>10</v>
      </c>
      <c r="DG10" s="1" t="n">
        <v>8</v>
      </c>
      <c r="DH10" s="1" t="n">
        <v>7</v>
      </c>
      <c r="DI10" s="1" t="n">
        <v>10</v>
      </c>
      <c r="DJ10" s="1" t="n">
        <v>12</v>
      </c>
      <c r="DK10" s="1" t="n">
        <v>10</v>
      </c>
      <c r="DL10" s="1" t="n">
        <f aca="false">10/7*SUM(DM10:DS10)</f>
        <v>62.8571428571429</v>
      </c>
      <c r="DM10" s="1" t="n">
        <v>9</v>
      </c>
      <c r="DN10" s="1" t="n">
        <v>10</v>
      </c>
      <c r="DO10" s="1" t="n">
        <v>8</v>
      </c>
      <c r="DP10" s="1" t="n">
        <v>3</v>
      </c>
      <c r="DQ10" s="1" t="n">
        <v>8</v>
      </c>
      <c r="DR10" s="1" t="n">
        <v>3</v>
      </c>
      <c r="DS10" s="1" t="n">
        <v>3</v>
      </c>
      <c r="DT10" s="1" t="n">
        <v>0</v>
      </c>
      <c r="ED10" s="1" t="n">
        <f aca="false">AVERAGE(DL10,DC10)</f>
        <v>74.2063492063492</v>
      </c>
      <c r="EE10" s="1" t="n">
        <f aca="false">0.35*CK10+0.05*CY10+0.2*DB10+0.2*ED10</f>
        <v>68.8558531746032</v>
      </c>
      <c r="EF10" s="1" t="s">
        <v>56</v>
      </c>
    </row>
    <row r="11" customFormat="false" ht="12.75" hidden="false" customHeight="false" outlineLevel="0" collapsed="false">
      <c r="A11" s="3" t="s">
        <v>50</v>
      </c>
      <c r="B11" s="10" t="s">
        <v>61</v>
      </c>
      <c r="C11" s="1" t="n">
        <f aca="false">10*AVERAGE(D11:K11)</f>
        <v>97.5</v>
      </c>
      <c r="D11" s="1" t="n">
        <v>10</v>
      </c>
      <c r="E11" s="1" t="n">
        <v>8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f aca="false">10*AVERAGE(M11:T11)</f>
        <v>91.25</v>
      </c>
      <c r="M11" s="1" t="n">
        <v>7</v>
      </c>
      <c r="N11" s="1" t="n">
        <v>6</v>
      </c>
      <c r="O11" s="1" t="n">
        <v>10</v>
      </c>
      <c r="P11" s="1" t="n">
        <v>10</v>
      </c>
      <c r="Q11" s="1" t="n">
        <v>10</v>
      </c>
      <c r="R11" s="1" t="n">
        <v>10</v>
      </c>
      <c r="S11" s="1" t="n">
        <v>10</v>
      </c>
      <c r="T11" s="1" t="n">
        <v>10</v>
      </c>
      <c r="U11" s="1" t="n">
        <f aca="false">10*AVERAGE(V11:AC11)</f>
        <v>97.5</v>
      </c>
      <c r="V11" s="1" t="n">
        <v>10</v>
      </c>
      <c r="W11" s="1" t="n">
        <v>10</v>
      </c>
      <c r="X11" s="1" t="n">
        <v>10</v>
      </c>
      <c r="Y11" s="1" t="n">
        <v>10</v>
      </c>
      <c r="Z11" s="1" t="n">
        <v>10</v>
      </c>
      <c r="AA11" s="1" t="n">
        <v>10</v>
      </c>
      <c r="AB11" s="1" t="n">
        <v>8</v>
      </c>
      <c r="AC11" s="1" t="n">
        <v>10</v>
      </c>
      <c r="AD11" s="1" t="n">
        <f aca="false">10*AVERAGE(AE11:AJ11)</f>
        <v>95</v>
      </c>
      <c r="AE11" s="1" t="n">
        <v>10</v>
      </c>
      <c r="AF11" s="1" t="n">
        <v>10</v>
      </c>
      <c r="AG11" s="1" t="n">
        <v>10</v>
      </c>
      <c r="AH11" s="1" t="n">
        <v>10</v>
      </c>
      <c r="AI11" s="1" t="n">
        <v>10</v>
      </c>
      <c r="AJ11" s="1" t="n">
        <v>7</v>
      </c>
      <c r="AK11" s="1" t="n">
        <f aca="false">10*AVERAGE(AL11:AR11)</f>
        <v>98.5714285714286</v>
      </c>
      <c r="AL11" s="1" t="n">
        <v>10</v>
      </c>
      <c r="AM11" s="1" t="n">
        <v>10</v>
      </c>
      <c r="AN11" s="1" t="n">
        <v>10</v>
      </c>
      <c r="AO11" s="1" t="n">
        <v>10</v>
      </c>
      <c r="AP11" s="1" t="n">
        <v>10</v>
      </c>
      <c r="AQ11" s="1" t="n">
        <v>10</v>
      </c>
      <c r="AR11" s="1" t="n">
        <v>9</v>
      </c>
      <c r="AS11" s="1" t="n">
        <f aca="false">10*AVERAGE(AT11:BA11)</f>
        <v>100</v>
      </c>
      <c r="AT11" s="1" t="n">
        <v>10</v>
      </c>
      <c r="AU11" s="1" t="n">
        <v>10</v>
      </c>
      <c r="AV11" s="1" t="n">
        <v>10</v>
      </c>
      <c r="AW11" s="1" t="n">
        <v>10</v>
      </c>
      <c r="AX11" s="1" t="n">
        <v>10</v>
      </c>
      <c r="AY11" s="1" t="n">
        <v>10</v>
      </c>
      <c r="AZ11" s="1" t="n">
        <v>10</v>
      </c>
      <c r="BA11" s="1" t="n">
        <v>10</v>
      </c>
      <c r="BB11" s="1" t="n">
        <f aca="false">10*AVERAGE(BC11:BI11)</f>
        <v>100</v>
      </c>
      <c r="BC11" s="1" t="n">
        <v>10</v>
      </c>
      <c r="BD11" s="1" t="n">
        <v>10</v>
      </c>
      <c r="BE11" s="1" t="n">
        <v>10</v>
      </c>
      <c r="BF11" s="1" t="n">
        <v>10</v>
      </c>
      <c r="BG11" s="1" t="n">
        <v>10</v>
      </c>
      <c r="BH11" s="1" t="n">
        <v>10</v>
      </c>
      <c r="BI11" s="1" t="n">
        <v>10</v>
      </c>
      <c r="BJ11" s="1" t="n">
        <f aca="false">10*AVERAGE(BK11:BP11)</f>
        <v>100</v>
      </c>
      <c r="BK11" s="1" t="n">
        <v>10</v>
      </c>
      <c r="BL11" s="1" t="n">
        <v>10</v>
      </c>
      <c r="BM11" s="1" t="n">
        <v>10</v>
      </c>
      <c r="BN11" s="1" t="n">
        <v>10</v>
      </c>
      <c r="BO11" s="1" t="n">
        <v>10</v>
      </c>
      <c r="BP11" s="1" t="n">
        <v>10</v>
      </c>
      <c r="BQ11" s="1" t="n">
        <f aca="false">AVERAGE(BR11:BW11)*10</f>
        <v>91.6666666666667</v>
      </c>
      <c r="BR11" s="1" t="n">
        <v>10</v>
      </c>
      <c r="BS11" s="1" t="n">
        <v>10</v>
      </c>
      <c r="BT11" s="1" t="n">
        <v>10</v>
      </c>
      <c r="BU11" s="1" t="n">
        <v>10</v>
      </c>
      <c r="BV11" s="1" t="n">
        <v>5</v>
      </c>
      <c r="BW11" s="1" t="n">
        <v>10</v>
      </c>
      <c r="BX11" s="1" t="n">
        <f aca="false">10*AVERAGE(BY11:CF11)</f>
        <v>100</v>
      </c>
      <c r="BY11" s="1" t="n">
        <v>10</v>
      </c>
      <c r="BZ11" s="1" t="n">
        <v>10</v>
      </c>
      <c r="CA11" s="1" t="n">
        <v>10</v>
      </c>
      <c r="CB11" s="1" t="n">
        <v>10</v>
      </c>
      <c r="CC11" s="1" t="n">
        <v>10</v>
      </c>
      <c r="CD11" s="1" t="n">
        <v>10</v>
      </c>
      <c r="CE11" s="1" t="n">
        <v>10</v>
      </c>
      <c r="CF11" s="1" t="n">
        <v>10</v>
      </c>
      <c r="CG11" s="1" t="n">
        <v>0</v>
      </c>
      <c r="CH11" s="1" t="n">
        <v>0</v>
      </c>
      <c r="CI11" s="1" t="n">
        <v>10</v>
      </c>
      <c r="CJ11" s="1" t="n">
        <v>72</v>
      </c>
      <c r="CK11" s="1" t="n">
        <f aca="false">SUM(CG11,BX11,BQ11,BJ11,BB11,AS11,AK11,AD11,U11,L11,C11)/CI11</f>
        <v>97.1488095238095</v>
      </c>
      <c r="CL11" s="1" t="n">
        <f aca="false">10*SUM(CH11,BY11:CF11,BR11:BW11,BK11:BP11,BC11:BI11,AT11:BA11,AL11:AR11,AE11:AJ11,V11:AC11,M11:T11,D11:K11)/CJ11</f>
        <v>97.2222222222222</v>
      </c>
      <c r="CM11" s="11" t="n">
        <v>100</v>
      </c>
      <c r="CN11" s="12" t="n">
        <v>100</v>
      </c>
      <c r="CO11" s="1" t="n">
        <v>100</v>
      </c>
      <c r="CP11" s="1" t="n">
        <v>100</v>
      </c>
      <c r="CQ11" s="1" t="n">
        <v>100</v>
      </c>
      <c r="CR11" s="1" t="n">
        <v>100</v>
      </c>
      <c r="CS11" s="1" t="n">
        <v>100</v>
      </c>
      <c r="CT11" s="1" t="n">
        <v>100</v>
      </c>
      <c r="CU11" s="1" t="n">
        <v>100</v>
      </c>
      <c r="CV11" s="13" t="n">
        <v>1</v>
      </c>
      <c r="CW11" s="1" t="n">
        <v>100</v>
      </c>
      <c r="CX11" s="1" t="n">
        <v>11</v>
      </c>
      <c r="CY11" s="1" t="n">
        <f aca="false">SUM(CM11:CW11)/CX11</f>
        <v>91</v>
      </c>
      <c r="CZ11" s="1" t="n">
        <v>13</v>
      </c>
      <c r="DA11" s="1" t="n">
        <v>60</v>
      </c>
      <c r="DB11" s="1" t="n">
        <f aca="false">CZ11/13*50+DA11/2</f>
        <v>80</v>
      </c>
      <c r="DC11" s="1" t="n">
        <f aca="false">10/9*SUM(DD11:DK11)</f>
        <v>83.3333333333333</v>
      </c>
      <c r="DD11" s="1" t="n">
        <v>8</v>
      </c>
      <c r="DE11" s="1" t="n">
        <v>10</v>
      </c>
      <c r="DF11" s="1" t="n">
        <v>10</v>
      </c>
      <c r="DG11" s="1" t="n">
        <v>3</v>
      </c>
      <c r="DH11" s="1" t="n">
        <v>10</v>
      </c>
      <c r="DI11" s="1" t="n">
        <v>10</v>
      </c>
      <c r="DJ11" s="1" t="n">
        <v>13</v>
      </c>
      <c r="DK11" s="1" t="n">
        <v>11</v>
      </c>
      <c r="DL11" s="1" t="n">
        <f aca="false">10/7*SUM(DM11:DS11)</f>
        <v>58.5714285714286</v>
      </c>
      <c r="DM11" s="1" t="n">
        <v>7</v>
      </c>
      <c r="DN11" s="1" t="n">
        <v>10</v>
      </c>
      <c r="DO11" s="1" t="n">
        <v>3</v>
      </c>
      <c r="DP11" s="1" t="n">
        <v>6</v>
      </c>
      <c r="DQ11" s="1" t="n">
        <v>7</v>
      </c>
      <c r="DR11" s="1" t="n">
        <v>5</v>
      </c>
      <c r="DS11" s="1" t="n">
        <v>3</v>
      </c>
      <c r="DT11" s="1" t="n">
        <v>0</v>
      </c>
      <c r="ED11" s="1" t="n">
        <f aca="false">AVERAGE(DL11,DC11)</f>
        <v>70.952380952381</v>
      </c>
      <c r="EE11" s="1" t="n">
        <f aca="false">0.35*CK11+0.05*CY11+0.2*DB11+0.2*ED11</f>
        <v>68.7425595238095</v>
      </c>
      <c r="EF11" s="1" t="s">
        <v>62</v>
      </c>
    </row>
    <row r="12" customFormat="false" ht="12.75" hidden="false" customHeight="false" outlineLevel="0" collapsed="false">
      <c r="A12" s="3" t="s">
        <v>50</v>
      </c>
      <c r="B12" s="10" t="s">
        <v>63</v>
      </c>
      <c r="C12" s="1" t="n">
        <f aca="false">10*AVERAGE(D12:K12)</f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10*AVERAGE(M12:T12)</f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10*AVERAGE(V12:AC12)</f>
        <v>95</v>
      </c>
      <c r="V12" s="1" t="n">
        <v>6</v>
      </c>
      <c r="W12" s="1" t="n">
        <v>10</v>
      </c>
      <c r="X12" s="1" t="n">
        <v>10</v>
      </c>
      <c r="Y12" s="1" t="n">
        <v>10</v>
      </c>
      <c r="Z12" s="1" t="n">
        <v>10</v>
      </c>
      <c r="AA12" s="1" t="n">
        <v>10</v>
      </c>
      <c r="AB12" s="1" t="n">
        <v>10</v>
      </c>
      <c r="AC12" s="1" t="n">
        <v>10</v>
      </c>
      <c r="AD12" s="1" t="n">
        <f aca="false">10*AVERAGE(AE12:AJ12)</f>
        <v>98.3333333333333</v>
      </c>
      <c r="AE12" s="1" t="n">
        <v>9</v>
      </c>
      <c r="AF12" s="1" t="n">
        <v>10</v>
      </c>
      <c r="AG12" s="1" t="n">
        <v>10</v>
      </c>
      <c r="AH12" s="1" t="n">
        <v>10</v>
      </c>
      <c r="AI12" s="1" t="n">
        <v>10</v>
      </c>
      <c r="AJ12" s="1" t="n">
        <v>10</v>
      </c>
      <c r="AK12" s="1" t="n">
        <f aca="false">10*AVERAGE(AL12:AR12)</f>
        <v>82.1428571428571</v>
      </c>
      <c r="AL12" s="1" t="n">
        <v>4</v>
      </c>
      <c r="AM12" s="1" t="n">
        <v>8.5</v>
      </c>
      <c r="AN12" s="1" t="n">
        <v>10</v>
      </c>
      <c r="AO12" s="1" t="n">
        <v>10</v>
      </c>
      <c r="AP12" s="1" t="n">
        <v>10</v>
      </c>
      <c r="AQ12" s="1" t="n">
        <v>6</v>
      </c>
      <c r="AR12" s="1" t="n">
        <v>9</v>
      </c>
      <c r="AS12" s="1" t="n">
        <f aca="false">10*AVERAGE(AT12:BA12)</f>
        <v>92</v>
      </c>
      <c r="AT12" s="1" t="n">
        <v>8</v>
      </c>
      <c r="AU12" s="1" t="n">
        <v>8.6</v>
      </c>
      <c r="AV12" s="1" t="n">
        <v>10</v>
      </c>
      <c r="AW12" s="1" t="n">
        <v>10</v>
      </c>
      <c r="AX12" s="1" t="n">
        <v>9</v>
      </c>
      <c r="AY12" s="1" t="n">
        <v>10</v>
      </c>
      <c r="AZ12" s="1" t="n">
        <v>8</v>
      </c>
      <c r="BA12" s="1" t="n">
        <v>10</v>
      </c>
      <c r="BB12" s="1" t="n">
        <f aca="false">10*AVERAGE(BC12:BI12)</f>
        <v>91.4285714285714</v>
      </c>
      <c r="BC12" s="1" t="n">
        <v>8</v>
      </c>
      <c r="BD12" s="1" t="n">
        <v>8</v>
      </c>
      <c r="BE12" s="1" t="n">
        <v>8</v>
      </c>
      <c r="BF12" s="1" t="n">
        <v>10</v>
      </c>
      <c r="BG12" s="1" t="n">
        <v>10</v>
      </c>
      <c r="BH12" s="1" t="n">
        <v>10</v>
      </c>
      <c r="BI12" s="1" t="n">
        <v>10</v>
      </c>
      <c r="BJ12" s="1" t="n">
        <f aca="false">10*AVERAGE(BK12:BP12)</f>
        <v>81.6666666666667</v>
      </c>
      <c r="BK12" s="1" t="n">
        <v>6</v>
      </c>
      <c r="BL12" s="1" t="n">
        <v>10</v>
      </c>
      <c r="BM12" s="1" t="n">
        <v>5</v>
      </c>
      <c r="BN12" s="1" t="n">
        <v>10</v>
      </c>
      <c r="BO12" s="1" t="n">
        <v>10</v>
      </c>
      <c r="BP12" s="1" t="n">
        <v>8</v>
      </c>
      <c r="BQ12" s="1" t="n">
        <f aca="false">AVERAGE(BR12:BW12)*10</f>
        <v>76.6666666666667</v>
      </c>
      <c r="BR12" s="1" t="n">
        <v>10</v>
      </c>
      <c r="BS12" s="1" t="n">
        <v>5</v>
      </c>
      <c r="BT12" s="1" t="n">
        <v>3</v>
      </c>
      <c r="BU12" s="1" t="n">
        <v>8</v>
      </c>
      <c r="BV12" s="1" t="n">
        <v>10</v>
      </c>
      <c r="BW12" s="1" t="n">
        <v>10</v>
      </c>
      <c r="BX12" s="1" t="n">
        <f aca="false">10*AVERAGE(BY12:CF12)</f>
        <v>91.25</v>
      </c>
      <c r="BY12" s="1" t="n">
        <v>10</v>
      </c>
      <c r="BZ12" s="1" t="n">
        <v>10</v>
      </c>
      <c r="CA12" s="1" t="n">
        <v>10</v>
      </c>
      <c r="CB12" s="1" t="n">
        <v>10</v>
      </c>
      <c r="CC12" s="1" t="n">
        <v>10</v>
      </c>
      <c r="CD12" s="1" t="n">
        <v>8</v>
      </c>
      <c r="CE12" s="1" t="n">
        <v>10</v>
      </c>
      <c r="CF12" s="1" t="n">
        <v>5</v>
      </c>
      <c r="CG12" s="1" t="n">
        <v>0</v>
      </c>
      <c r="CH12" s="1" t="n">
        <v>0</v>
      </c>
      <c r="CI12" s="1" t="n">
        <v>8</v>
      </c>
      <c r="CJ12" s="1" t="n">
        <v>56</v>
      </c>
      <c r="CK12" s="1" t="n">
        <f aca="false">SUM(CG12,BX12,BQ12,BJ12,BB12,AS12,AK12,AD12,U12,L12,C12)/CI12</f>
        <v>88.5610119047619</v>
      </c>
      <c r="CL12" s="1" t="n">
        <f aca="false">10*SUM(CH12,BY12:CF12,BR12:BW12,BK12:BP12,BC12:BI12,AT12:BA12,AL12:AR12,AE12:AJ12,V12:AC12,M12:T12,D12:K12)/CJ12</f>
        <v>88.9464285714286</v>
      </c>
      <c r="CM12" s="11" t="n">
        <v>0</v>
      </c>
      <c r="CN12" s="11" t="n">
        <v>0</v>
      </c>
      <c r="CO12" s="1" t="n">
        <v>100</v>
      </c>
      <c r="CP12" s="1" t="n">
        <v>100</v>
      </c>
      <c r="CQ12" s="1" t="n">
        <v>100</v>
      </c>
      <c r="CR12" s="1" t="n">
        <v>100</v>
      </c>
      <c r="CS12" s="1" t="n">
        <v>100</v>
      </c>
      <c r="CT12" s="1" t="n">
        <v>100</v>
      </c>
      <c r="CU12" s="1" t="n">
        <v>100</v>
      </c>
      <c r="CV12" s="1" t="n">
        <v>100</v>
      </c>
      <c r="CW12" s="1" t="n">
        <v>100</v>
      </c>
      <c r="CX12" s="1" t="n">
        <v>9</v>
      </c>
      <c r="CY12" s="1" t="n">
        <f aca="false">SUM(CM12:CW12)/CX12</f>
        <v>100</v>
      </c>
      <c r="CZ12" s="13" t="n">
        <v>10</v>
      </c>
      <c r="DA12" s="1" t="n">
        <v>70</v>
      </c>
      <c r="DB12" s="1" t="n">
        <f aca="false">CZ12/10*50+DA12/2</f>
        <v>85</v>
      </c>
      <c r="DC12" s="1" t="n">
        <f aca="false">10/9*SUM(DD12:DK12)</f>
        <v>81.1111111111111</v>
      </c>
      <c r="DD12" s="1" t="n">
        <v>8</v>
      </c>
      <c r="DE12" s="1" t="n">
        <v>10</v>
      </c>
      <c r="DF12" s="1" t="n">
        <v>10</v>
      </c>
      <c r="DG12" s="1" t="n">
        <v>6</v>
      </c>
      <c r="DH12" s="1" t="n">
        <v>4</v>
      </c>
      <c r="DI12" s="1" t="n">
        <v>10</v>
      </c>
      <c r="DJ12" s="1" t="n">
        <v>13</v>
      </c>
      <c r="DK12" s="1" t="n">
        <v>12</v>
      </c>
      <c r="DL12" s="1" t="n">
        <f aca="false">10/7*SUM(DM12:DS12)</f>
        <v>77.1428571428571</v>
      </c>
      <c r="DM12" s="1" t="n">
        <v>7</v>
      </c>
      <c r="DN12" s="1" t="n">
        <v>7</v>
      </c>
      <c r="DO12" s="1" t="n">
        <v>8</v>
      </c>
      <c r="DP12" s="1" t="n">
        <v>10</v>
      </c>
      <c r="DQ12" s="1" t="n">
        <v>7</v>
      </c>
      <c r="DR12" s="1" t="n">
        <v>5</v>
      </c>
      <c r="DS12" s="1" t="n">
        <v>10</v>
      </c>
      <c r="DT12" s="1" t="n">
        <v>0</v>
      </c>
      <c r="ED12" s="1" t="n">
        <f aca="false">AVERAGE(DL12,DC12)</f>
        <v>79.1269841269841</v>
      </c>
      <c r="EE12" s="1" t="n">
        <f aca="false">0.35*CK12+0.05*CY12+0.2*DB12+0.2*ED12</f>
        <v>68.8217509920635</v>
      </c>
      <c r="EF12" s="1" t="s">
        <v>62</v>
      </c>
    </row>
    <row r="13" customFormat="false" ht="12.75" hidden="false" customHeight="false" outlineLevel="0" collapsed="false">
      <c r="A13" s="3" t="s">
        <v>50</v>
      </c>
      <c r="B13" s="10" t="s">
        <v>64</v>
      </c>
      <c r="C13" s="1" t="n">
        <f aca="false">10*AVERAGE(D13:K13)</f>
        <v>83.75</v>
      </c>
      <c r="D13" s="1" t="n">
        <v>5</v>
      </c>
      <c r="E13" s="1" t="n">
        <v>8</v>
      </c>
      <c r="F13" s="1" t="n">
        <v>10</v>
      </c>
      <c r="G13" s="1" t="n">
        <v>10</v>
      </c>
      <c r="H13" s="1" t="n">
        <v>6</v>
      </c>
      <c r="I13" s="1" t="n">
        <v>10</v>
      </c>
      <c r="J13" s="1" t="n">
        <v>10</v>
      </c>
      <c r="K13" s="1" t="n">
        <v>8</v>
      </c>
      <c r="L13" s="1" t="n">
        <f aca="false">10*AVERAGE(M13:T13)</f>
        <v>81.25</v>
      </c>
      <c r="M13" s="1" t="n">
        <v>10</v>
      </c>
      <c r="N13" s="1" t="n">
        <v>7</v>
      </c>
      <c r="O13" s="1" t="n">
        <v>10</v>
      </c>
      <c r="P13" s="1" t="n">
        <v>8</v>
      </c>
      <c r="Q13" s="1" t="n">
        <v>10</v>
      </c>
      <c r="R13" s="1" t="n">
        <v>7</v>
      </c>
      <c r="S13" s="1" t="n">
        <v>3</v>
      </c>
      <c r="T13" s="1" t="n">
        <v>10</v>
      </c>
      <c r="U13" s="1" t="n">
        <f aca="false">10*AVERAGE(V13:AC13)</f>
        <v>96.25</v>
      </c>
      <c r="V13" s="1" t="n">
        <v>10</v>
      </c>
      <c r="W13" s="1" t="n">
        <v>10</v>
      </c>
      <c r="X13" s="1" t="n">
        <v>10</v>
      </c>
      <c r="Y13" s="1" t="n">
        <v>10</v>
      </c>
      <c r="Z13" s="1" t="n">
        <v>10</v>
      </c>
      <c r="AA13" s="1" t="n">
        <v>10</v>
      </c>
      <c r="AB13" s="1" t="n">
        <v>10</v>
      </c>
      <c r="AC13" s="1" t="n">
        <v>7</v>
      </c>
      <c r="AD13" s="1" t="n">
        <f aca="false">10*AVERAGE(AE13:AJ13)</f>
        <v>81.6666666666667</v>
      </c>
      <c r="AE13" s="1" t="n">
        <v>9</v>
      </c>
      <c r="AF13" s="1" t="n">
        <v>10</v>
      </c>
      <c r="AG13" s="1" t="n">
        <v>10</v>
      </c>
      <c r="AH13" s="1" t="n">
        <v>10</v>
      </c>
      <c r="AI13" s="1" t="n">
        <v>3</v>
      </c>
      <c r="AJ13" s="1" t="n">
        <v>7</v>
      </c>
      <c r="AK13" s="1" t="n">
        <f aca="false">10*AVERAGE(AL13:AR13)</f>
        <v>80.7142857142857</v>
      </c>
      <c r="AL13" s="1" t="n">
        <v>4</v>
      </c>
      <c r="AM13" s="1" t="n">
        <v>8.5</v>
      </c>
      <c r="AN13" s="1" t="n">
        <v>10</v>
      </c>
      <c r="AO13" s="1" t="n">
        <v>10</v>
      </c>
      <c r="AP13" s="1" t="n">
        <v>10</v>
      </c>
      <c r="AQ13" s="1" t="n">
        <v>5</v>
      </c>
      <c r="AR13" s="1" t="n">
        <v>9</v>
      </c>
      <c r="AS13" s="1" t="n">
        <f aca="false">10*AVERAGE(AT13:BA13)</f>
        <v>94.5</v>
      </c>
      <c r="AT13" s="1" t="n">
        <v>10</v>
      </c>
      <c r="AU13" s="1" t="n">
        <v>8.6</v>
      </c>
      <c r="AV13" s="1" t="n">
        <v>10</v>
      </c>
      <c r="AW13" s="1" t="n">
        <v>10</v>
      </c>
      <c r="AX13" s="1" t="n">
        <v>7</v>
      </c>
      <c r="AY13" s="1" t="n">
        <v>10</v>
      </c>
      <c r="AZ13" s="1" t="n">
        <v>10</v>
      </c>
      <c r="BA13" s="1" t="n">
        <v>10</v>
      </c>
      <c r="BB13" s="1" t="n">
        <f aca="false">10*AVERAGE(BC13:BI13)</f>
        <v>92.8571428571429</v>
      </c>
      <c r="BC13" s="1" t="n">
        <v>9</v>
      </c>
      <c r="BD13" s="1" t="n">
        <v>8</v>
      </c>
      <c r="BE13" s="1" t="n">
        <v>8</v>
      </c>
      <c r="BF13" s="1" t="n">
        <v>10</v>
      </c>
      <c r="BG13" s="1" t="n">
        <v>10</v>
      </c>
      <c r="BH13" s="1" t="n">
        <v>10</v>
      </c>
      <c r="BI13" s="1" t="n">
        <v>10</v>
      </c>
      <c r="BJ13" s="1" t="n">
        <f aca="false">10*AVERAGE(BK13:BP13)</f>
        <v>85</v>
      </c>
      <c r="BK13" s="1" t="n">
        <v>8</v>
      </c>
      <c r="BL13" s="1" t="n">
        <v>10</v>
      </c>
      <c r="BM13" s="1" t="n">
        <v>5</v>
      </c>
      <c r="BN13" s="1" t="n">
        <v>10</v>
      </c>
      <c r="BO13" s="1" t="n">
        <v>10</v>
      </c>
      <c r="BP13" s="1" t="n">
        <v>8</v>
      </c>
      <c r="BQ13" s="1" t="n">
        <f aca="false">AVERAGE(BR13:BW13)*10</f>
        <v>85</v>
      </c>
      <c r="BR13" s="1" t="n">
        <v>10</v>
      </c>
      <c r="BS13" s="1" t="n">
        <v>6</v>
      </c>
      <c r="BT13" s="1" t="n">
        <v>5</v>
      </c>
      <c r="BU13" s="1" t="n">
        <v>10</v>
      </c>
      <c r="BV13" s="1" t="n">
        <v>10</v>
      </c>
      <c r="BW13" s="1" t="n">
        <v>10</v>
      </c>
      <c r="BX13" s="1" t="n">
        <f aca="false">10*AVERAGE(BY13:CF13)</f>
        <v>100</v>
      </c>
      <c r="BY13" s="1" t="n">
        <v>10</v>
      </c>
      <c r="BZ13" s="1" t="n">
        <v>10</v>
      </c>
      <c r="CA13" s="1" t="n">
        <v>10</v>
      </c>
      <c r="CB13" s="1" t="n">
        <v>10</v>
      </c>
      <c r="CC13" s="1" t="n">
        <v>10</v>
      </c>
      <c r="CD13" s="1" t="n">
        <v>10</v>
      </c>
      <c r="CE13" s="1" t="n">
        <v>10</v>
      </c>
      <c r="CF13" s="1" t="n">
        <v>10</v>
      </c>
      <c r="CG13" s="1" t="n">
        <v>0</v>
      </c>
      <c r="CH13" s="1" t="n">
        <v>0</v>
      </c>
      <c r="CI13" s="1" t="n">
        <v>10</v>
      </c>
      <c r="CJ13" s="1" t="n">
        <v>72</v>
      </c>
      <c r="CK13" s="1" t="n">
        <f aca="false">SUM(CG13,BX13,BQ13,BJ13,BB13,AS13,AK13,AD13,U13,L13,C13)/CI13</f>
        <v>88.0988095238095</v>
      </c>
      <c r="CL13" s="1" t="n">
        <f aca="false">10*SUM(CH13,BY13:CF13,BR13:BW13,BK13:BP13,BC13:BI13,AT13:BA13,AL13:AR13,AE13:AJ13,V13:AC13,M13:T13,D13:K13)/CJ13</f>
        <v>88.4861111111111</v>
      </c>
      <c r="CM13" s="11" t="n">
        <v>100</v>
      </c>
      <c r="CN13" s="3" t="n">
        <v>100</v>
      </c>
      <c r="CO13" s="1" t="n">
        <v>100</v>
      </c>
      <c r="CP13" s="1" t="n">
        <v>100</v>
      </c>
      <c r="CQ13" s="1" t="n">
        <v>100</v>
      </c>
      <c r="CR13" s="1" t="n">
        <v>100</v>
      </c>
      <c r="CS13" s="1" t="n">
        <v>100</v>
      </c>
      <c r="CT13" s="1" t="n">
        <v>100</v>
      </c>
      <c r="CU13" s="1" t="n">
        <v>100</v>
      </c>
      <c r="CV13" s="1" t="n">
        <v>100</v>
      </c>
      <c r="CW13" s="1" t="n">
        <v>100</v>
      </c>
      <c r="CX13" s="1" t="n">
        <v>11</v>
      </c>
      <c r="CY13" s="1" t="n">
        <f aca="false">SUM(CM13:CW13)/CX13</f>
        <v>100</v>
      </c>
      <c r="CZ13" s="1" t="n">
        <v>13</v>
      </c>
      <c r="DA13" s="1" t="n">
        <v>70</v>
      </c>
      <c r="DB13" s="1" t="n">
        <f aca="false">CZ13/13*50+DA13/2</f>
        <v>85</v>
      </c>
      <c r="DC13" s="1" t="n">
        <f aca="false">10/9*SUM(DD13:DK13)</f>
        <v>85.5555555555556</v>
      </c>
      <c r="DD13" s="1" t="n">
        <v>7</v>
      </c>
      <c r="DE13" s="1" t="n">
        <v>10</v>
      </c>
      <c r="DF13" s="1" t="n">
        <v>9</v>
      </c>
      <c r="DG13" s="1" t="n">
        <v>8</v>
      </c>
      <c r="DH13" s="1" t="n">
        <v>9</v>
      </c>
      <c r="DI13" s="1" t="n">
        <v>10</v>
      </c>
      <c r="DJ13" s="1" t="n">
        <v>10</v>
      </c>
      <c r="DK13" s="1" t="n">
        <v>14</v>
      </c>
      <c r="DL13" s="1" t="n">
        <f aca="false">10/7*SUM(DM13:DS13)</f>
        <v>62.8571428571429</v>
      </c>
      <c r="DM13" s="1" t="n">
        <v>7</v>
      </c>
      <c r="DN13" s="1" t="n">
        <v>10</v>
      </c>
      <c r="DO13" s="1" t="n">
        <v>10</v>
      </c>
      <c r="DP13" s="1" t="n">
        <v>2</v>
      </c>
      <c r="DQ13" s="1" t="n">
        <v>8</v>
      </c>
      <c r="DR13" s="1" t="n">
        <v>5</v>
      </c>
      <c r="DS13" s="1" t="n">
        <v>2</v>
      </c>
      <c r="DT13" s="1" t="n">
        <v>0</v>
      </c>
      <c r="ED13" s="1" t="n">
        <f aca="false">AVERAGE(DL13,DC13)</f>
        <v>74.2063492063492</v>
      </c>
      <c r="EE13" s="1" t="n">
        <f aca="false">0.35*CK13+0.05*CY13+0.2*DB13+0.2*ED13</f>
        <v>67.6758531746032</v>
      </c>
      <c r="EF13" s="1" t="s">
        <v>62</v>
      </c>
    </row>
    <row r="14" customFormat="false" ht="12.75" hidden="false" customHeight="false" outlineLevel="0" collapsed="false">
      <c r="A14" s="3" t="s">
        <v>50</v>
      </c>
      <c r="B14" s="10" t="s">
        <v>65</v>
      </c>
      <c r="C14" s="14" t="n">
        <f aca="false">10*AVERAGE(D14:K14)</f>
        <v>91.25</v>
      </c>
      <c r="D14" s="1" t="n">
        <v>10</v>
      </c>
      <c r="E14" s="1" t="n">
        <v>8</v>
      </c>
      <c r="F14" s="1" t="n">
        <v>10</v>
      </c>
      <c r="G14" s="1" t="n">
        <v>10</v>
      </c>
      <c r="H14" s="1" t="n">
        <v>10</v>
      </c>
      <c r="I14" s="1" t="n">
        <v>5</v>
      </c>
      <c r="J14" s="1" t="n">
        <v>10</v>
      </c>
      <c r="K14" s="1" t="n">
        <v>10</v>
      </c>
      <c r="L14" s="1" t="n">
        <f aca="false">10*AVERAGE(M14:T14)</f>
        <v>87.5</v>
      </c>
      <c r="M14" s="1" t="n">
        <v>10</v>
      </c>
      <c r="N14" s="1" t="n">
        <v>6</v>
      </c>
      <c r="O14" s="1" t="n">
        <v>8</v>
      </c>
      <c r="P14" s="1" t="n">
        <v>9</v>
      </c>
      <c r="Q14" s="1" t="n">
        <v>10</v>
      </c>
      <c r="R14" s="1" t="n">
        <v>10</v>
      </c>
      <c r="S14" s="1" t="n">
        <v>7</v>
      </c>
      <c r="T14" s="1" t="n">
        <v>10</v>
      </c>
      <c r="U14" s="1" t="n">
        <f aca="false">10*AVERAGE(V14:AC14)</f>
        <v>81.25</v>
      </c>
      <c r="V14" s="1" t="n">
        <v>5</v>
      </c>
      <c r="W14" s="1" t="n">
        <v>5</v>
      </c>
      <c r="X14" s="1" t="n">
        <v>10</v>
      </c>
      <c r="Y14" s="1" t="n">
        <v>7</v>
      </c>
      <c r="Z14" s="1" t="n">
        <v>10</v>
      </c>
      <c r="AA14" s="1" t="n">
        <v>10</v>
      </c>
      <c r="AB14" s="1" t="n">
        <v>10</v>
      </c>
      <c r="AC14" s="1" t="n">
        <v>8</v>
      </c>
      <c r="AD14" s="1" t="n">
        <f aca="false">10*AVERAGE(AE14:AJ14)</f>
        <v>68.3333333333333</v>
      </c>
      <c r="AE14" s="1" t="n">
        <v>7</v>
      </c>
      <c r="AF14" s="1" t="n">
        <v>9</v>
      </c>
      <c r="AG14" s="1" t="n">
        <v>6</v>
      </c>
      <c r="AH14" s="1" t="n">
        <v>8</v>
      </c>
      <c r="AI14" s="1" t="n">
        <v>5</v>
      </c>
      <c r="AJ14" s="1" t="n">
        <v>6</v>
      </c>
      <c r="AK14" s="1" t="n">
        <f aca="false">10*AVERAGE(AL14:AR14)</f>
        <v>97.1428571428571</v>
      </c>
      <c r="AL14" s="1" t="n">
        <v>10</v>
      </c>
      <c r="AM14" s="1" t="n">
        <v>10</v>
      </c>
      <c r="AN14" s="1" t="n">
        <v>10</v>
      </c>
      <c r="AO14" s="1" t="n">
        <v>10</v>
      </c>
      <c r="AP14" s="1" t="n">
        <v>8</v>
      </c>
      <c r="AQ14" s="1" t="n">
        <v>10</v>
      </c>
      <c r="AR14" s="1" t="n">
        <v>10</v>
      </c>
      <c r="AS14" s="1" t="n">
        <f aca="false">10*AVERAGE(AT14:BA14)</f>
        <v>91.875</v>
      </c>
      <c r="AT14" s="1" t="n">
        <v>8</v>
      </c>
      <c r="AU14" s="1" t="n">
        <v>10</v>
      </c>
      <c r="AV14" s="1" t="n">
        <v>10</v>
      </c>
      <c r="AW14" s="1" t="n">
        <v>7.5</v>
      </c>
      <c r="AX14" s="1" t="n">
        <v>9</v>
      </c>
      <c r="AY14" s="1" t="n">
        <v>10</v>
      </c>
      <c r="AZ14" s="1" t="n">
        <v>10</v>
      </c>
      <c r="BA14" s="1" t="n">
        <v>9</v>
      </c>
      <c r="BB14" s="1" t="n">
        <f aca="false">10*AVERAGE(BC14:BI14)</f>
        <v>94.2857142857143</v>
      </c>
      <c r="BC14" s="1" t="n">
        <v>6</v>
      </c>
      <c r="BD14" s="1" t="n">
        <v>10</v>
      </c>
      <c r="BE14" s="1" t="n">
        <v>10</v>
      </c>
      <c r="BF14" s="1" t="n">
        <v>10</v>
      </c>
      <c r="BG14" s="1" t="n">
        <v>10</v>
      </c>
      <c r="BH14" s="1" t="n">
        <v>10</v>
      </c>
      <c r="BI14" s="1" t="n">
        <v>10</v>
      </c>
      <c r="BJ14" s="1" t="n">
        <f aca="false">10*AVERAGE(BK14:BP14)</f>
        <v>80.8333333333333</v>
      </c>
      <c r="BK14" s="1" t="n">
        <v>10</v>
      </c>
      <c r="BL14" s="1" t="n">
        <v>10</v>
      </c>
      <c r="BM14" s="1" t="n">
        <v>6</v>
      </c>
      <c r="BN14" s="1" t="n">
        <v>2.5</v>
      </c>
      <c r="BO14" s="1" t="n">
        <v>10</v>
      </c>
      <c r="BP14" s="1" t="n">
        <v>10</v>
      </c>
      <c r="BQ14" s="1" t="n">
        <f aca="false">AVERAGE(BR14:BW14)*10</f>
        <v>75</v>
      </c>
      <c r="BR14" s="1" t="n">
        <v>10</v>
      </c>
      <c r="BS14" s="1" t="n">
        <v>1</v>
      </c>
      <c r="BT14" s="1" t="n">
        <v>9</v>
      </c>
      <c r="BU14" s="1" t="n">
        <v>8</v>
      </c>
      <c r="BV14" s="1" t="n">
        <v>7</v>
      </c>
      <c r="BW14" s="1" t="n">
        <v>10</v>
      </c>
      <c r="BX14" s="1" t="n">
        <f aca="false">10*AVERAGE(BY14:CF14)</f>
        <v>80</v>
      </c>
      <c r="BY14" s="1" t="n">
        <v>9</v>
      </c>
      <c r="BZ14" s="1" t="n">
        <v>10</v>
      </c>
      <c r="CA14" s="1" t="n">
        <v>10</v>
      </c>
      <c r="CB14" s="1" t="n">
        <v>5</v>
      </c>
      <c r="CC14" s="1" t="n">
        <v>5</v>
      </c>
      <c r="CD14" s="1" t="n">
        <v>5</v>
      </c>
      <c r="CE14" s="1" t="n">
        <v>10</v>
      </c>
      <c r="CF14" s="1" t="n">
        <v>10</v>
      </c>
      <c r="CG14" s="1" t="n">
        <v>0</v>
      </c>
      <c r="CH14" s="1" t="n">
        <v>0</v>
      </c>
      <c r="CI14" s="1" t="n">
        <v>10</v>
      </c>
      <c r="CJ14" s="1" t="n">
        <v>72</v>
      </c>
      <c r="CK14" s="1" t="n">
        <f aca="false">SUM(CG14,BX14,BQ14,BJ14,BB14,AS14,AK14,AD14,U14,L14,C14)/CI14</f>
        <v>84.7470238095238</v>
      </c>
      <c r="CL14" s="1" t="n">
        <f aca="false">10*SUM(CH14,BY14:CF14,BR14:BW14,BK14:BP14,BC14:BI14,AT14:BA14,AL14:AR14,AE14:AJ14,V14:AC14,M14:T14,D14:K14)/CJ14</f>
        <v>85.2777777777778</v>
      </c>
      <c r="CM14" s="11" t="n">
        <v>100</v>
      </c>
      <c r="CN14" s="3" t="n">
        <v>100</v>
      </c>
      <c r="CO14" s="1" t="n">
        <v>75</v>
      </c>
      <c r="CP14" s="1" t="n">
        <v>100</v>
      </c>
      <c r="CQ14" s="1" t="n">
        <v>25</v>
      </c>
      <c r="CR14" s="1" t="n">
        <v>100</v>
      </c>
      <c r="CS14" s="1" t="n">
        <v>100</v>
      </c>
      <c r="CT14" s="1" t="n">
        <v>0</v>
      </c>
      <c r="CU14" s="1" t="n">
        <v>100</v>
      </c>
      <c r="CV14" s="1" t="n">
        <v>100</v>
      </c>
      <c r="CW14" s="1" t="n">
        <v>100</v>
      </c>
      <c r="CX14" s="1" t="n">
        <v>11</v>
      </c>
      <c r="CY14" s="1" t="n">
        <f aca="false">SUM(CM14:CW14)/CX14</f>
        <v>81.8181818181818</v>
      </c>
      <c r="CZ14" s="1" t="n">
        <v>12</v>
      </c>
      <c r="DA14" s="1" t="n">
        <v>70</v>
      </c>
      <c r="DB14" s="1" t="n">
        <f aca="false">CZ14/13*50+DA14/2</f>
        <v>81.1538461538462</v>
      </c>
      <c r="DC14" s="1" t="n">
        <f aca="false">10/9*SUM(DD14:DK14)</f>
        <v>91.1111111111111</v>
      </c>
      <c r="DD14" s="1" t="n">
        <v>10</v>
      </c>
      <c r="DE14" s="1" t="n">
        <v>8</v>
      </c>
      <c r="DF14" s="1" t="n">
        <v>9</v>
      </c>
      <c r="DG14" s="1" t="n">
        <v>9</v>
      </c>
      <c r="DH14" s="1" t="n">
        <v>9</v>
      </c>
      <c r="DI14" s="1" t="n">
        <v>10</v>
      </c>
      <c r="DJ14" s="1" t="n">
        <v>13</v>
      </c>
      <c r="DK14" s="1" t="n">
        <v>14</v>
      </c>
      <c r="DL14" s="1" t="n">
        <f aca="false">10/7*SUM(DM14:DS14)</f>
        <v>78.5714285714286</v>
      </c>
      <c r="DM14" s="1" t="n">
        <v>8</v>
      </c>
      <c r="DN14" s="1" t="n">
        <v>10</v>
      </c>
      <c r="DO14" s="1" t="n">
        <v>8</v>
      </c>
      <c r="DP14" s="1" t="n">
        <v>10</v>
      </c>
      <c r="DQ14" s="1" t="n">
        <v>8</v>
      </c>
      <c r="DR14" s="1" t="n">
        <v>6</v>
      </c>
      <c r="DS14" s="1" t="n">
        <v>5</v>
      </c>
      <c r="DT14" s="1" t="n">
        <v>0</v>
      </c>
      <c r="ED14" s="1" t="n">
        <f aca="false">AVERAGE(DL14,DC14)</f>
        <v>84.8412698412699</v>
      </c>
      <c r="EE14" s="1" t="n">
        <f aca="false">0.35*CK14+0.05*CY14+0.2*DB14+0.2*ED14</f>
        <v>66.9513906232656</v>
      </c>
      <c r="EF14" s="1" t="s">
        <v>62</v>
      </c>
    </row>
    <row r="15" customFormat="false" ht="12.75" hidden="false" customHeight="false" outlineLevel="0" collapsed="false">
      <c r="A15" s="3" t="s">
        <v>50</v>
      </c>
      <c r="B15" s="10" t="s">
        <v>66</v>
      </c>
      <c r="C15" s="13" t="n">
        <f aca="false">10*AVERAGE(D15:K15)</f>
        <v>82.5</v>
      </c>
      <c r="D15" s="1" t="n">
        <v>10</v>
      </c>
      <c r="E15" s="1" t="n">
        <v>10</v>
      </c>
      <c r="F15" s="1" t="n">
        <v>7</v>
      </c>
      <c r="G15" s="1" t="n">
        <v>10</v>
      </c>
      <c r="H15" s="1" t="n">
        <v>8</v>
      </c>
      <c r="I15" s="1" t="n">
        <v>5</v>
      </c>
      <c r="J15" s="1" t="n">
        <v>6</v>
      </c>
      <c r="K15" s="1" t="n">
        <v>10</v>
      </c>
      <c r="L15" s="1" t="n">
        <f aca="false">10*AVERAGE(M15:T15)</f>
        <v>80</v>
      </c>
      <c r="M15" s="1" t="n">
        <v>10</v>
      </c>
      <c r="N15" s="1" t="n">
        <v>10</v>
      </c>
      <c r="O15" s="1" t="n">
        <v>3</v>
      </c>
      <c r="P15" s="1" t="n">
        <v>9</v>
      </c>
      <c r="Q15" s="1" t="n">
        <v>10</v>
      </c>
      <c r="R15" s="1" t="n">
        <v>5</v>
      </c>
      <c r="S15" s="1" t="n">
        <v>7</v>
      </c>
      <c r="T15" s="1" t="n">
        <v>10</v>
      </c>
      <c r="U15" s="1" t="n">
        <f aca="false">10*AVERAGE(V15:AC15)</f>
        <v>73.75</v>
      </c>
      <c r="V15" s="1" t="n">
        <v>3</v>
      </c>
      <c r="W15" s="1" t="n">
        <v>5</v>
      </c>
      <c r="X15" s="1" t="n">
        <v>7</v>
      </c>
      <c r="Y15" s="1" t="n">
        <v>7</v>
      </c>
      <c r="Z15" s="1" t="n">
        <v>10</v>
      </c>
      <c r="AA15" s="1" t="n">
        <v>9</v>
      </c>
      <c r="AB15" s="1" t="n">
        <v>8</v>
      </c>
      <c r="AC15" s="1" t="n">
        <v>10</v>
      </c>
      <c r="AD15" s="1" t="n">
        <f aca="false">10*AVERAGE(AE15:AJ15)</f>
        <v>75</v>
      </c>
      <c r="AE15" s="1" t="n">
        <v>10</v>
      </c>
      <c r="AF15" s="1" t="n">
        <v>8</v>
      </c>
      <c r="AG15" s="1" t="n">
        <v>7</v>
      </c>
      <c r="AH15" s="1" t="n">
        <v>10</v>
      </c>
      <c r="AI15" s="1" t="n">
        <v>4</v>
      </c>
      <c r="AJ15" s="1" t="n">
        <v>6</v>
      </c>
      <c r="AK15" s="1" t="n">
        <f aca="false">10*AVERAGE(AL15:AR15)</f>
        <v>58.5714285714286</v>
      </c>
      <c r="AL15" s="1" t="n">
        <v>10</v>
      </c>
      <c r="AM15" s="1" t="n">
        <v>5</v>
      </c>
      <c r="AN15" s="1" t="n">
        <v>7</v>
      </c>
      <c r="AO15" s="1" t="n">
        <v>7</v>
      </c>
      <c r="AP15" s="1" t="n">
        <v>2</v>
      </c>
      <c r="AQ15" s="1" t="n">
        <v>10</v>
      </c>
      <c r="AR15" s="1" t="n">
        <v>0</v>
      </c>
      <c r="AS15" s="1" t="n">
        <f aca="false">10*AVERAGE(AT15:BA15)</f>
        <v>90</v>
      </c>
      <c r="AT15" s="1" t="n">
        <v>7</v>
      </c>
      <c r="AU15" s="1" t="n">
        <v>10</v>
      </c>
      <c r="AV15" s="1" t="n">
        <v>10</v>
      </c>
      <c r="AW15" s="1" t="n">
        <v>10</v>
      </c>
      <c r="AX15" s="1" t="n">
        <v>9</v>
      </c>
      <c r="AY15" s="1" t="n">
        <v>8</v>
      </c>
      <c r="AZ15" s="1" t="n">
        <v>8</v>
      </c>
      <c r="BA15" s="1" t="n">
        <v>10</v>
      </c>
      <c r="BB15" s="1" t="n">
        <f aca="false">10*AVERAGE(BC15:BI15)</f>
        <v>81.4285714285714</v>
      </c>
      <c r="BC15" s="1" t="n">
        <v>10</v>
      </c>
      <c r="BD15" s="1" t="n">
        <v>5</v>
      </c>
      <c r="BE15" s="1" t="n">
        <v>7</v>
      </c>
      <c r="BF15" s="1" t="n">
        <v>10</v>
      </c>
      <c r="BG15" s="1" t="n">
        <v>7</v>
      </c>
      <c r="BH15" s="1" t="n">
        <v>8</v>
      </c>
      <c r="BI15" s="1" t="n">
        <v>10</v>
      </c>
      <c r="BJ15" s="1" t="n">
        <f aca="false">10*AVERAGE(BK15:BP15)</f>
        <v>65</v>
      </c>
      <c r="BK15" s="1" t="n">
        <v>8</v>
      </c>
      <c r="BL15" s="1" t="n">
        <v>6</v>
      </c>
      <c r="BM15" s="1" t="n">
        <v>10</v>
      </c>
      <c r="BN15" s="1" t="n">
        <v>10</v>
      </c>
      <c r="BO15" s="1" t="n">
        <v>2</v>
      </c>
      <c r="BP15" s="1" t="n">
        <v>3</v>
      </c>
      <c r="BQ15" s="1" t="n">
        <f aca="false">AVERAGE(BR15:BW15)*10</f>
        <v>93.3333333333333</v>
      </c>
      <c r="BR15" s="1" t="n">
        <v>6</v>
      </c>
      <c r="BS15" s="1" t="n">
        <v>10</v>
      </c>
      <c r="BT15" s="1" t="n">
        <v>10</v>
      </c>
      <c r="BU15" s="1" t="n">
        <v>10</v>
      </c>
      <c r="BV15" s="1" t="n">
        <v>10</v>
      </c>
      <c r="BW15" s="1" t="n">
        <v>10</v>
      </c>
      <c r="BX15" s="1" t="n">
        <f aca="false">10*AVERAGE(BY15:CF15)</f>
        <v>75.625</v>
      </c>
      <c r="BY15" s="1" t="n">
        <v>10</v>
      </c>
      <c r="BZ15" s="1" t="n">
        <v>5.5</v>
      </c>
      <c r="CA15" s="1" t="n">
        <v>2</v>
      </c>
      <c r="CB15" s="1" t="n">
        <v>3</v>
      </c>
      <c r="CC15" s="1" t="n">
        <v>10</v>
      </c>
      <c r="CD15" s="1" t="n">
        <v>10</v>
      </c>
      <c r="CE15" s="1" t="n">
        <v>10</v>
      </c>
      <c r="CF15" s="1" t="n">
        <v>10</v>
      </c>
      <c r="CG15" s="1" t="n">
        <v>-16.5</v>
      </c>
      <c r="CH15" s="1" t="n">
        <v>-13.2</v>
      </c>
      <c r="CI15" s="1" t="n">
        <v>10</v>
      </c>
      <c r="CJ15" s="1" t="n">
        <v>72</v>
      </c>
      <c r="CK15" s="1" t="n">
        <f aca="false">SUM(CG15,BX15,BQ15,BJ15,BB15,AS15,AK15,AD15,U15,L15,C15)/CI15</f>
        <v>75.8708333333333</v>
      </c>
      <c r="CL15" s="1" t="n">
        <f aca="false">10*SUM(CH15,BY15:CF15,BR15:BW15,BK15:BP15,BC15:BI15,AT15:BA15,AL15:AR15,AE15:AJ15,V15:AC15,M15:T15,D15:K15)/CJ15</f>
        <v>75.875</v>
      </c>
      <c r="CM15" s="11" t="n">
        <v>60</v>
      </c>
      <c r="CN15" s="12" t="n">
        <v>80</v>
      </c>
      <c r="CO15" s="1" t="n">
        <v>87.5</v>
      </c>
      <c r="CP15" s="1" t="n">
        <v>100</v>
      </c>
      <c r="CQ15" s="1" t="n">
        <v>100</v>
      </c>
      <c r="CR15" s="1" t="n">
        <v>100</v>
      </c>
      <c r="CS15" s="1" t="n">
        <v>100</v>
      </c>
      <c r="CT15" s="1" t="n">
        <v>100</v>
      </c>
      <c r="CU15" s="1" t="n">
        <v>100</v>
      </c>
      <c r="CV15" s="1" t="n">
        <v>100</v>
      </c>
      <c r="CW15" s="1" t="n">
        <v>50</v>
      </c>
      <c r="CX15" s="1" t="n">
        <v>11</v>
      </c>
      <c r="CY15" s="1" t="n">
        <f aca="false">SUM(CM15:CW15)/CX15</f>
        <v>88.8636363636364</v>
      </c>
      <c r="CZ15" s="1" t="n">
        <v>13</v>
      </c>
      <c r="DA15" s="1" t="n">
        <v>80</v>
      </c>
      <c r="DB15" s="1" t="n">
        <f aca="false">CZ15/13*50+DA15/2</f>
        <v>90</v>
      </c>
      <c r="DC15" s="1" t="n">
        <f aca="false">10/9*SUM(DD15:DK15)</f>
        <v>95.5555555555556</v>
      </c>
      <c r="DD15" s="1" t="n">
        <v>9</v>
      </c>
      <c r="DE15" s="1" t="n">
        <v>10</v>
      </c>
      <c r="DF15" s="1" t="n">
        <v>8</v>
      </c>
      <c r="DG15" s="1" t="n">
        <v>9</v>
      </c>
      <c r="DH15" s="1" t="n">
        <v>10</v>
      </c>
      <c r="DI15" s="1" t="n">
        <v>10</v>
      </c>
      <c r="DJ15" s="1" t="n">
        <v>15</v>
      </c>
      <c r="DK15" s="1" t="n">
        <v>15</v>
      </c>
      <c r="DL15" s="1" t="n">
        <f aca="false">10/7*SUM(DM15:DS15)</f>
        <v>62.8571428571429</v>
      </c>
      <c r="DM15" s="1" t="n">
        <v>8</v>
      </c>
      <c r="DN15" s="1" t="n">
        <v>6</v>
      </c>
      <c r="DO15" s="1" t="n">
        <v>8</v>
      </c>
      <c r="DP15" s="1" t="n">
        <v>3</v>
      </c>
      <c r="DQ15" s="1" t="n">
        <v>8</v>
      </c>
      <c r="DR15" s="1" t="n">
        <v>7</v>
      </c>
      <c r="DS15" s="1" t="n">
        <v>4</v>
      </c>
      <c r="DT15" s="1" t="n">
        <v>0</v>
      </c>
      <c r="ED15" s="1" t="n">
        <f aca="false">AVERAGE(DL15,DC15)</f>
        <v>79.2063492063492</v>
      </c>
      <c r="EE15" s="1" t="n">
        <f aca="false">0.35*CK15+0.05*CY15+0.2*DB15+0.2*ED15</f>
        <v>64.8392433261183</v>
      </c>
      <c r="EF15" s="1" t="s">
        <v>62</v>
      </c>
    </row>
    <row r="16" customFormat="false" ht="12.75" hidden="false" customHeight="false" outlineLevel="0" collapsed="false">
      <c r="A16" s="3" t="s">
        <v>50</v>
      </c>
      <c r="B16" s="10" t="s">
        <v>67</v>
      </c>
      <c r="C16" s="1" t="n">
        <f aca="false">10*AVERAGE(D16:K16)</f>
        <v>77.5</v>
      </c>
      <c r="D16" s="1" t="n">
        <v>10</v>
      </c>
      <c r="E16" s="1" t="n">
        <v>8</v>
      </c>
      <c r="F16" s="1" t="n">
        <v>10</v>
      </c>
      <c r="G16" s="1" t="n">
        <v>10</v>
      </c>
      <c r="H16" s="1" t="n">
        <v>6</v>
      </c>
      <c r="I16" s="1" t="n">
        <v>3</v>
      </c>
      <c r="J16" s="1" t="n">
        <v>5</v>
      </c>
      <c r="K16" s="1" t="n">
        <v>10</v>
      </c>
      <c r="L16" s="1" t="n">
        <f aca="false">10*AVERAGE(M16:T16)</f>
        <v>83.75</v>
      </c>
      <c r="M16" s="1" t="n">
        <v>10</v>
      </c>
      <c r="N16" s="1" t="n">
        <v>9</v>
      </c>
      <c r="O16" s="1" t="n">
        <v>8</v>
      </c>
      <c r="P16" s="1" t="n">
        <v>10</v>
      </c>
      <c r="Q16" s="1" t="n">
        <v>10</v>
      </c>
      <c r="R16" s="1" t="n">
        <v>7</v>
      </c>
      <c r="S16" s="1" t="n">
        <v>3</v>
      </c>
      <c r="T16" s="1" t="n">
        <v>10</v>
      </c>
      <c r="U16" s="1" t="n">
        <f aca="false">10*AVERAGE(V16:AC16)</f>
        <v>76.25</v>
      </c>
      <c r="V16" s="1" t="n">
        <v>5</v>
      </c>
      <c r="W16" s="1" t="n">
        <v>10</v>
      </c>
      <c r="X16" s="1" t="n">
        <v>10</v>
      </c>
      <c r="Y16" s="1" t="n">
        <v>7</v>
      </c>
      <c r="Z16" s="1" t="n">
        <v>10</v>
      </c>
      <c r="AA16" s="1" t="n">
        <v>8</v>
      </c>
      <c r="AB16" s="1" t="n">
        <v>7</v>
      </c>
      <c r="AC16" s="1" t="n">
        <v>4</v>
      </c>
      <c r="AD16" s="1" t="n">
        <f aca="false">10*AVERAGE(AE16:AJ16)</f>
        <v>78.3333333333333</v>
      </c>
      <c r="AE16" s="1" t="n">
        <v>6</v>
      </c>
      <c r="AF16" s="1" t="n">
        <v>8</v>
      </c>
      <c r="AG16" s="1" t="n">
        <v>9</v>
      </c>
      <c r="AH16" s="1" t="n">
        <v>10</v>
      </c>
      <c r="AI16" s="1" t="n">
        <v>7</v>
      </c>
      <c r="AJ16" s="1" t="n">
        <v>7</v>
      </c>
      <c r="AK16" s="1" t="n">
        <f aca="false">10*AVERAGE(AL16:AR16)</f>
        <v>62.8571428571429</v>
      </c>
      <c r="AL16" s="1" t="n">
        <v>10</v>
      </c>
      <c r="AM16" s="1" t="n">
        <v>7</v>
      </c>
      <c r="AN16" s="1" t="n">
        <v>1</v>
      </c>
      <c r="AO16" s="1" t="n">
        <v>10</v>
      </c>
      <c r="AP16" s="1" t="n">
        <v>5</v>
      </c>
      <c r="AQ16" s="1" t="n">
        <v>8</v>
      </c>
      <c r="AR16" s="1" t="n">
        <v>3</v>
      </c>
      <c r="AS16" s="1" t="n">
        <f aca="false">10*AVERAGE(AT16:BA16)</f>
        <v>67.625</v>
      </c>
      <c r="AT16" s="1" t="n">
        <v>7</v>
      </c>
      <c r="AU16" s="1" t="n">
        <v>8.6</v>
      </c>
      <c r="AV16" s="1" t="n">
        <v>3</v>
      </c>
      <c r="AW16" s="1" t="n">
        <v>7.5</v>
      </c>
      <c r="AX16" s="1" t="n">
        <v>10</v>
      </c>
      <c r="AY16" s="1" t="n">
        <v>10</v>
      </c>
      <c r="AZ16" s="1" t="n">
        <v>3</v>
      </c>
      <c r="BA16" s="1" t="n">
        <v>5</v>
      </c>
      <c r="BB16" s="1" t="n">
        <f aca="false">10*AVERAGE(BC16:BI16)</f>
        <v>87.1428571428571</v>
      </c>
      <c r="BC16" s="1" t="n">
        <v>10</v>
      </c>
      <c r="BD16" s="1" t="n">
        <v>10</v>
      </c>
      <c r="BE16" s="1" t="n">
        <v>10</v>
      </c>
      <c r="BF16" s="1" t="n">
        <v>10</v>
      </c>
      <c r="BG16" s="1" t="n">
        <v>8</v>
      </c>
      <c r="BH16" s="1" t="n">
        <v>10</v>
      </c>
      <c r="BI16" s="1" t="n">
        <v>3</v>
      </c>
      <c r="BJ16" s="1" t="n">
        <f aca="false">10*AVERAGE(BK16:BP16)</f>
        <v>70</v>
      </c>
      <c r="BK16" s="1" t="n">
        <v>8</v>
      </c>
      <c r="BL16" s="1" t="n">
        <v>10</v>
      </c>
      <c r="BM16" s="1" t="n">
        <v>2</v>
      </c>
      <c r="BN16" s="1" t="n">
        <v>10</v>
      </c>
      <c r="BO16" s="1" t="n">
        <v>2</v>
      </c>
      <c r="BP16" s="1" t="n">
        <v>10</v>
      </c>
      <c r="BQ16" s="1" t="n">
        <f aca="false">AVERAGE(BR16:BW16)*10</f>
        <v>80</v>
      </c>
      <c r="BR16" s="1" t="n">
        <v>10</v>
      </c>
      <c r="BS16" s="1" t="n">
        <v>2</v>
      </c>
      <c r="BT16" s="1" t="n">
        <v>9</v>
      </c>
      <c r="BU16" s="1" t="n">
        <v>10</v>
      </c>
      <c r="BV16" s="1" t="n">
        <v>7</v>
      </c>
      <c r="BW16" s="1" t="n">
        <v>10</v>
      </c>
      <c r="BX16" s="1" t="n">
        <f aca="false">10*AVERAGE(BY16:CF16)</f>
        <v>70</v>
      </c>
      <c r="BY16" s="1" t="n">
        <v>10</v>
      </c>
      <c r="BZ16" s="1" t="n">
        <v>10</v>
      </c>
      <c r="CA16" s="1" t="n">
        <v>8</v>
      </c>
      <c r="CB16" s="1" t="n">
        <v>3</v>
      </c>
      <c r="CC16" s="1" t="n">
        <v>10</v>
      </c>
      <c r="CD16" s="1" t="n">
        <v>10</v>
      </c>
      <c r="CE16" s="1" t="n">
        <v>2</v>
      </c>
      <c r="CF16" s="1" t="n">
        <v>3</v>
      </c>
      <c r="CG16" s="1" t="n">
        <v>0</v>
      </c>
      <c r="CH16" s="1" t="n">
        <v>0</v>
      </c>
      <c r="CI16" s="1" t="n">
        <v>10</v>
      </c>
      <c r="CJ16" s="1" t="n">
        <v>72</v>
      </c>
      <c r="CK16" s="1" t="n">
        <f aca="false">SUM(CG16,BX16,BQ16,BJ16,BB16,AS16,AK16,AD16,U16,L16,C16)/CI16</f>
        <v>75.3458333333333</v>
      </c>
      <c r="CL16" s="1" t="n">
        <f aca="false">10*SUM(CH16,BY16:CF16,BR16:BW16,BK16:BP16,BC16:BI16,AT16:BA16,AL16:AR16,AE16:AJ16,V16:AC16,M16:T16,D16:K16)/CJ16</f>
        <v>75.2916666666667</v>
      </c>
      <c r="CM16" s="11" t="n">
        <v>100</v>
      </c>
      <c r="CN16" s="3" t="n">
        <v>100</v>
      </c>
      <c r="CO16" s="1" t="n">
        <v>100</v>
      </c>
      <c r="CP16" s="1" t="n">
        <v>100</v>
      </c>
      <c r="CQ16" s="1" t="n">
        <v>75</v>
      </c>
      <c r="CR16" s="1" t="n">
        <v>100</v>
      </c>
      <c r="CS16" s="1" t="n">
        <v>100</v>
      </c>
      <c r="CT16" s="1" t="n">
        <v>100</v>
      </c>
      <c r="CU16" s="1" t="n">
        <v>100</v>
      </c>
      <c r="CV16" s="13" t="n">
        <v>1</v>
      </c>
      <c r="CW16" s="1" t="n">
        <v>100</v>
      </c>
      <c r="CX16" s="1" t="n">
        <v>11</v>
      </c>
      <c r="CY16" s="1" t="n">
        <f aca="false">SUM(CM16:CW16)/CX16</f>
        <v>88.7272727272727</v>
      </c>
      <c r="CZ16" s="1" t="n">
        <v>13</v>
      </c>
      <c r="DA16" s="1" t="n">
        <v>60</v>
      </c>
      <c r="DB16" s="1" t="n">
        <f aca="false">CZ16/13*50+DA16/2</f>
        <v>80</v>
      </c>
      <c r="DC16" s="1" t="n">
        <f aca="false">10/9*SUM(DD16:DK16)</f>
        <v>92.2222222222222</v>
      </c>
      <c r="DD16" s="1" t="n">
        <v>10</v>
      </c>
      <c r="DE16" s="1" t="n">
        <v>10</v>
      </c>
      <c r="DF16" s="1" t="n">
        <v>7</v>
      </c>
      <c r="DG16" s="1" t="n">
        <v>8</v>
      </c>
      <c r="DH16" s="1" t="n">
        <v>10</v>
      </c>
      <c r="DI16" s="1" t="n">
        <v>10</v>
      </c>
      <c r="DJ16" s="1" t="n">
        <v>15</v>
      </c>
      <c r="DK16" s="1" t="n">
        <v>13</v>
      </c>
      <c r="DL16" s="1" t="n">
        <f aca="false">10/7*SUM(DM16:DS16)</f>
        <v>70</v>
      </c>
      <c r="DM16" s="1" t="n">
        <v>7</v>
      </c>
      <c r="DN16" s="1" t="n">
        <v>10</v>
      </c>
      <c r="DO16" s="1" t="n">
        <v>4</v>
      </c>
      <c r="DP16" s="1" t="n">
        <v>7</v>
      </c>
      <c r="DQ16" s="1" t="n">
        <v>8</v>
      </c>
      <c r="DR16" s="1" t="n">
        <v>7</v>
      </c>
      <c r="DS16" s="1" t="n">
        <v>6</v>
      </c>
      <c r="DT16" s="1" t="n">
        <v>0</v>
      </c>
      <c r="ED16" s="1" t="n">
        <f aca="false">AVERAGE(DL16,DC16)</f>
        <v>81.1111111111111</v>
      </c>
      <c r="EE16" s="1" t="n">
        <f aca="false">0.35*CK16+0.05*CY16+0.2*DB16+0.2*ED16</f>
        <v>63.0296275252525</v>
      </c>
      <c r="EF16" s="1" t="s">
        <v>62</v>
      </c>
    </row>
    <row r="17" customFormat="false" ht="12.75" hidden="false" customHeight="false" outlineLevel="0" collapsed="false">
      <c r="A17" s="3" t="s">
        <v>50</v>
      </c>
      <c r="B17" s="10" t="s">
        <v>68</v>
      </c>
      <c r="C17" s="1" t="n">
        <f aca="false">10*AVERAGE(D17:K17)</f>
        <v>9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5</v>
      </c>
      <c r="J17" s="1" t="n">
        <v>7</v>
      </c>
      <c r="K17" s="1" t="n">
        <v>10</v>
      </c>
      <c r="L17" s="1" t="n">
        <f aca="false">10*AVERAGE(M17:T17)</f>
        <v>73.75</v>
      </c>
      <c r="M17" s="1" t="n">
        <v>10</v>
      </c>
      <c r="N17" s="1" t="n">
        <v>10</v>
      </c>
      <c r="O17" s="1" t="n">
        <v>9</v>
      </c>
      <c r="P17" s="1" t="n">
        <v>5</v>
      </c>
      <c r="Q17" s="1" t="n">
        <v>10</v>
      </c>
      <c r="R17" s="1" t="n">
        <v>0</v>
      </c>
      <c r="S17" s="1" t="n">
        <v>8</v>
      </c>
      <c r="T17" s="1" t="n">
        <v>7</v>
      </c>
      <c r="U17" s="1" t="n">
        <f aca="false">10*AVERAGE(V17:AC17)</f>
        <v>78.75</v>
      </c>
      <c r="V17" s="1" t="n">
        <v>4</v>
      </c>
      <c r="W17" s="1" t="n">
        <v>10</v>
      </c>
      <c r="X17" s="1" t="n">
        <v>7</v>
      </c>
      <c r="Y17" s="1" t="n">
        <v>8</v>
      </c>
      <c r="Z17" s="1" t="n">
        <v>10</v>
      </c>
      <c r="AA17" s="1" t="n">
        <v>6</v>
      </c>
      <c r="AB17" s="1" t="n">
        <v>8</v>
      </c>
      <c r="AC17" s="1" t="n">
        <v>10</v>
      </c>
      <c r="AD17" s="1" t="n">
        <f aca="false">10*AVERAGE(AE17:AJ17)</f>
        <v>76.6666666666667</v>
      </c>
      <c r="AE17" s="1" t="n">
        <v>10</v>
      </c>
      <c r="AF17" s="1" t="n">
        <v>10</v>
      </c>
      <c r="AG17" s="1" t="n">
        <v>6</v>
      </c>
      <c r="AH17" s="1" t="n">
        <v>3</v>
      </c>
      <c r="AI17" s="1" t="n">
        <v>10</v>
      </c>
      <c r="AJ17" s="1" t="n">
        <v>7</v>
      </c>
      <c r="AK17" s="1" t="n">
        <f aca="false">10*AVERAGE(AL17:AR17)</f>
        <v>73.5714285714286</v>
      </c>
      <c r="AL17" s="1" t="n">
        <v>10</v>
      </c>
      <c r="AM17" s="1" t="n">
        <v>8.5</v>
      </c>
      <c r="AN17" s="1" t="n">
        <v>9</v>
      </c>
      <c r="AO17" s="1" t="n">
        <v>4</v>
      </c>
      <c r="AP17" s="1" t="n">
        <v>8</v>
      </c>
      <c r="AQ17" s="1" t="n">
        <v>10</v>
      </c>
      <c r="AR17" s="1" t="n">
        <v>2</v>
      </c>
      <c r="AS17" s="1" t="n">
        <f aca="false">10*AVERAGE(AT17:BA17)</f>
        <v>85</v>
      </c>
      <c r="AT17" s="1" t="n">
        <v>3</v>
      </c>
      <c r="AU17" s="1" t="n">
        <v>10</v>
      </c>
      <c r="AV17" s="1" t="n">
        <v>5</v>
      </c>
      <c r="AW17" s="1" t="n">
        <v>10</v>
      </c>
      <c r="AX17" s="1" t="n">
        <v>10</v>
      </c>
      <c r="AY17" s="1" t="n">
        <v>10</v>
      </c>
      <c r="AZ17" s="1" t="n">
        <v>10</v>
      </c>
      <c r="BA17" s="1" t="n">
        <v>10</v>
      </c>
      <c r="BB17" s="1" t="n">
        <f aca="false">10*AVERAGE(BC17:BI17)</f>
        <v>94.2857142857143</v>
      </c>
      <c r="BC17" s="1" t="n">
        <v>10</v>
      </c>
      <c r="BD17" s="1" t="n">
        <v>10</v>
      </c>
      <c r="BE17" s="1" t="n">
        <v>10</v>
      </c>
      <c r="BF17" s="1" t="n">
        <v>10</v>
      </c>
      <c r="BG17" s="1" t="n">
        <v>10</v>
      </c>
      <c r="BH17" s="1" t="n">
        <v>6</v>
      </c>
      <c r="BI17" s="1" t="n">
        <v>10</v>
      </c>
      <c r="BJ17" s="1" t="n">
        <f aca="false">10*AVERAGE(BK17:BP17)</f>
        <v>79.1666666666667</v>
      </c>
      <c r="BK17" s="1" t="n">
        <v>10</v>
      </c>
      <c r="BL17" s="1" t="n">
        <v>10</v>
      </c>
      <c r="BM17" s="1" t="n">
        <v>10</v>
      </c>
      <c r="BN17" s="1" t="n">
        <v>7.5</v>
      </c>
      <c r="BO17" s="1" t="n">
        <v>3</v>
      </c>
      <c r="BP17" s="1" t="n">
        <v>7</v>
      </c>
      <c r="BQ17" s="1" t="n">
        <f aca="false">AVERAGE(BR17:BW17)*10</f>
        <v>76.6666666666667</v>
      </c>
      <c r="BR17" s="1" t="n">
        <v>10</v>
      </c>
      <c r="BS17" s="1" t="n">
        <v>5</v>
      </c>
      <c r="BT17" s="1" t="n">
        <v>8</v>
      </c>
      <c r="BU17" s="1" t="n">
        <v>10</v>
      </c>
      <c r="BV17" s="1" t="n">
        <v>3</v>
      </c>
      <c r="BW17" s="1" t="n">
        <v>10</v>
      </c>
      <c r="BX17" s="1" t="n">
        <f aca="false">10*AVERAGE(BY17:CF17)</f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0</v>
      </c>
      <c r="CJ17" s="1" t="n">
        <v>72</v>
      </c>
      <c r="CK17" s="1" t="n">
        <f aca="false">SUM(CG17,BX17,BQ17,BJ17,BB17,AS17,AK17,AD17,U17,L17,C17)/CI17</f>
        <v>72.7857142857143</v>
      </c>
      <c r="CL17" s="1" t="n">
        <f aca="false">10*SUM(CH17,BY17:CF17,BR17:BW17,BK17:BP17,BC17:BI17,AT17:BA17,AL17:AR17,AE17:AJ17,V17:AC17,M17:T17,D17:K17)/CJ17</f>
        <v>72.0833333333333</v>
      </c>
      <c r="CM17" s="11" t="n">
        <v>100</v>
      </c>
      <c r="CN17" s="12" t="n">
        <v>100</v>
      </c>
      <c r="CO17" s="1" t="n">
        <v>75</v>
      </c>
      <c r="CP17" s="1" t="n">
        <v>100</v>
      </c>
      <c r="CQ17" s="1" t="n">
        <v>1</v>
      </c>
      <c r="CR17" s="1" t="n">
        <v>100</v>
      </c>
      <c r="CS17" s="1" t="n">
        <v>100</v>
      </c>
      <c r="CT17" s="1" t="n">
        <v>100</v>
      </c>
      <c r="CU17" s="1" t="n">
        <v>50</v>
      </c>
      <c r="CV17" s="1" t="n">
        <v>100</v>
      </c>
      <c r="CW17" s="1" t="n">
        <v>0</v>
      </c>
      <c r="CX17" s="1" t="n">
        <v>11</v>
      </c>
      <c r="CY17" s="1" t="n">
        <f aca="false">SUM(CM17:CW17)/CX17</f>
        <v>75.0909090909091</v>
      </c>
      <c r="CZ17" s="1" t="n">
        <v>12</v>
      </c>
      <c r="DA17" s="1" t="n">
        <v>80</v>
      </c>
      <c r="DB17" s="1" t="n">
        <f aca="false">CZ17/13*50+DA17/2</f>
        <v>86.1538461538462</v>
      </c>
      <c r="DC17" s="1" t="n">
        <f aca="false">10/9*SUM(DD17:DK17)</f>
        <v>72.2222222222222</v>
      </c>
      <c r="DD17" s="1" t="n">
        <v>9</v>
      </c>
      <c r="DE17" s="1" t="n">
        <v>10</v>
      </c>
      <c r="DF17" s="1" t="n">
        <v>3</v>
      </c>
      <c r="DG17" s="1" t="n">
        <v>8</v>
      </c>
      <c r="DH17" s="1" t="n">
        <v>8</v>
      </c>
      <c r="DI17" s="1" t="n">
        <v>10</v>
      </c>
      <c r="DJ17" s="1" t="n">
        <v>12</v>
      </c>
      <c r="DK17" s="1" t="n">
        <v>5</v>
      </c>
      <c r="DL17" s="1" t="n">
        <f aca="false">10/7*SUM(DM17:DS17)</f>
        <v>42.8571428571429</v>
      </c>
      <c r="DM17" s="1" t="n">
        <v>8</v>
      </c>
      <c r="DN17" s="1" t="n">
        <v>8</v>
      </c>
      <c r="DO17" s="1" t="n">
        <v>6</v>
      </c>
      <c r="DP17" s="1" t="n">
        <v>0</v>
      </c>
      <c r="DQ17" s="1" t="n">
        <v>2</v>
      </c>
      <c r="DR17" s="1" t="n">
        <v>4</v>
      </c>
      <c r="DS17" s="1" t="n">
        <v>2</v>
      </c>
      <c r="DT17" s="1" t="n">
        <v>0</v>
      </c>
      <c r="ED17" s="1" t="n">
        <f aca="false">AVERAGE(DL17,DC17)</f>
        <v>57.5396825396825</v>
      </c>
      <c r="EE17" s="1" t="n">
        <f aca="false">0.35*CK17+0.05*CY17+0.2*DB17+0.2*ED17</f>
        <v>57.9682511932512</v>
      </c>
      <c r="EF17" s="1" t="s">
        <v>62</v>
      </c>
    </row>
    <row r="18" customFormat="false" ht="12.75" hidden="false" customHeight="false" outlineLevel="0" collapsed="false">
      <c r="A18" s="3" t="s">
        <v>50</v>
      </c>
      <c r="B18" s="10" t="s">
        <v>69</v>
      </c>
      <c r="C18" s="1" t="n">
        <f aca="false">10*AVERAGE(D18:K18)</f>
        <v>85</v>
      </c>
      <c r="D18" s="1" t="n">
        <v>10</v>
      </c>
      <c r="E18" s="1" t="n">
        <v>8</v>
      </c>
      <c r="F18" s="1" t="n">
        <v>10</v>
      </c>
      <c r="G18" s="1" t="n">
        <v>8</v>
      </c>
      <c r="H18" s="1" t="n">
        <v>8</v>
      </c>
      <c r="I18" s="1" t="n">
        <v>6</v>
      </c>
      <c r="J18" s="1" t="n">
        <v>10</v>
      </c>
      <c r="K18" s="1" t="n">
        <v>8</v>
      </c>
      <c r="L18" s="1" t="n">
        <f aca="false">10*AVERAGE(M18:T18)</f>
        <v>78.75</v>
      </c>
      <c r="M18" s="1" t="n">
        <v>7</v>
      </c>
      <c r="N18" s="1" t="n">
        <v>10</v>
      </c>
      <c r="O18" s="1" t="n">
        <v>9</v>
      </c>
      <c r="P18" s="1" t="n">
        <v>9</v>
      </c>
      <c r="Q18" s="1" t="n">
        <v>5</v>
      </c>
      <c r="R18" s="1" t="n">
        <v>10</v>
      </c>
      <c r="S18" s="1" t="n">
        <v>3</v>
      </c>
      <c r="T18" s="1" t="n">
        <v>10</v>
      </c>
      <c r="U18" s="1" t="n">
        <f aca="false">10*AVERAGE(V18:AC18)</f>
        <v>73.75</v>
      </c>
      <c r="V18" s="1" t="n">
        <v>1</v>
      </c>
      <c r="W18" s="1" t="n">
        <v>10</v>
      </c>
      <c r="X18" s="1" t="n">
        <v>10</v>
      </c>
      <c r="Y18" s="1" t="n">
        <v>9</v>
      </c>
      <c r="Z18" s="1" t="n">
        <v>10</v>
      </c>
      <c r="AA18" s="1" t="n">
        <v>9</v>
      </c>
      <c r="AB18" s="1" t="n">
        <v>0</v>
      </c>
      <c r="AC18" s="1" t="n">
        <v>10</v>
      </c>
      <c r="AD18" s="1" t="n">
        <f aca="false">10*AVERAGE(AE18:AJ18)</f>
        <v>71.6666666666667</v>
      </c>
      <c r="AE18" s="1" t="n">
        <v>4</v>
      </c>
      <c r="AF18" s="1" t="n">
        <v>10</v>
      </c>
      <c r="AG18" s="1" t="n">
        <v>7</v>
      </c>
      <c r="AH18" s="1" t="n">
        <v>10</v>
      </c>
      <c r="AI18" s="1" t="n">
        <v>5</v>
      </c>
      <c r="AJ18" s="1" t="n">
        <v>7</v>
      </c>
      <c r="AK18" s="1" t="n">
        <f aca="false">10*AVERAGE(AL18:AR18)</f>
        <v>73.5714285714286</v>
      </c>
      <c r="AL18" s="1" t="n">
        <v>10</v>
      </c>
      <c r="AM18" s="1" t="n">
        <v>7.5</v>
      </c>
      <c r="AN18" s="1" t="n">
        <v>2</v>
      </c>
      <c r="AO18" s="1" t="n">
        <v>5</v>
      </c>
      <c r="AP18" s="1" t="n">
        <v>10</v>
      </c>
      <c r="AQ18" s="1" t="n">
        <v>10</v>
      </c>
      <c r="AR18" s="1" t="n">
        <v>7</v>
      </c>
      <c r="AS18" s="1" t="n">
        <f aca="false">10*AVERAGE(AT18:BA18)</f>
        <v>88.75</v>
      </c>
      <c r="AT18" s="1" t="n">
        <v>10</v>
      </c>
      <c r="AU18" s="1" t="n">
        <v>10</v>
      </c>
      <c r="AV18" s="1" t="n">
        <v>4</v>
      </c>
      <c r="AW18" s="1" t="n">
        <v>10</v>
      </c>
      <c r="AX18" s="1" t="n">
        <v>10</v>
      </c>
      <c r="AY18" s="1" t="n">
        <v>10</v>
      </c>
      <c r="AZ18" s="1" t="n">
        <v>7</v>
      </c>
      <c r="BA18" s="1" t="n">
        <v>10</v>
      </c>
      <c r="BB18" s="1" t="n">
        <f aca="false">10*AVERAGE(BC18:BI18)</f>
        <v>97.1428571428571</v>
      </c>
      <c r="BC18" s="1" t="n">
        <v>10</v>
      </c>
      <c r="BD18" s="1" t="n">
        <v>8</v>
      </c>
      <c r="BE18" s="1" t="n">
        <v>10</v>
      </c>
      <c r="BF18" s="1" t="n">
        <v>10</v>
      </c>
      <c r="BG18" s="1" t="n">
        <v>10</v>
      </c>
      <c r="BH18" s="1" t="n">
        <v>10</v>
      </c>
      <c r="BI18" s="1" t="n">
        <v>10</v>
      </c>
      <c r="BJ18" s="1" t="n">
        <f aca="false">10*AVERAGE(BK18:BP18)</f>
        <v>46.6666666666667</v>
      </c>
      <c r="BK18" s="1" t="n">
        <v>10</v>
      </c>
      <c r="BL18" s="1" t="n">
        <v>6</v>
      </c>
      <c r="BM18" s="1" t="n">
        <v>0</v>
      </c>
      <c r="BN18" s="1" t="n">
        <v>10</v>
      </c>
      <c r="BO18" s="1" t="n">
        <v>2</v>
      </c>
      <c r="BP18" s="1" t="n">
        <v>0</v>
      </c>
      <c r="BQ18" s="1" t="n">
        <f aca="false">AVERAGE(BR18:BW18)*10</f>
        <v>90</v>
      </c>
      <c r="BR18" s="1" t="n">
        <v>10</v>
      </c>
      <c r="BS18" s="1" t="n">
        <v>10</v>
      </c>
      <c r="BT18" s="1" t="n">
        <v>4</v>
      </c>
      <c r="BU18" s="1" t="n">
        <v>10</v>
      </c>
      <c r="BV18" s="1" t="n">
        <v>10</v>
      </c>
      <c r="BW18" s="1" t="n">
        <v>10</v>
      </c>
      <c r="BX18" s="1" t="n">
        <f aca="false">10*AVERAGE(BY18:CF18)</f>
        <v>92.5</v>
      </c>
      <c r="BY18" s="1" t="n">
        <v>10</v>
      </c>
      <c r="BZ18" s="1" t="n">
        <v>10</v>
      </c>
      <c r="CA18" s="1" t="n">
        <v>8</v>
      </c>
      <c r="CB18" s="1" t="n">
        <v>6</v>
      </c>
      <c r="CC18" s="1" t="n">
        <v>10</v>
      </c>
      <c r="CD18" s="1" t="n">
        <v>10</v>
      </c>
      <c r="CE18" s="1" t="n">
        <v>10</v>
      </c>
      <c r="CF18" s="1" t="n">
        <v>10</v>
      </c>
      <c r="CG18" s="1" t="n">
        <v>0</v>
      </c>
      <c r="CH18" s="1" t="n">
        <v>0</v>
      </c>
      <c r="CI18" s="1" t="n">
        <v>10</v>
      </c>
      <c r="CJ18" s="1" t="n">
        <v>72</v>
      </c>
      <c r="CK18" s="1" t="n">
        <f aca="false">SUM(CG18,BX18,BQ18,BJ18,BB18,AS18,AK18,AD18,U18,L18,C18)/CI18</f>
        <v>79.7797619047619</v>
      </c>
      <c r="CL18" s="1" t="n">
        <f aca="false">10*SUM(CH18,BY18:CF18,BR18:BW18,BK18:BP18,BC18:BI18,AT18:BA18,AL18:AR18,AE18:AJ18,V18:AC18,M18:T18,D18:K18)/CJ18</f>
        <v>80.4861111111111</v>
      </c>
      <c r="CM18" s="11" t="n">
        <v>50</v>
      </c>
      <c r="CN18" s="3" t="n">
        <v>80</v>
      </c>
      <c r="CO18" s="12" t="n">
        <v>0</v>
      </c>
      <c r="CP18" s="1" t="n">
        <v>100</v>
      </c>
      <c r="CQ18" s="1" t="n">
        <v>1</v>
      </c>
      <c r="CR18" s="1" t="n">
        <v>0</v>
      </c>
      <c r="CS18" s="1" t="n">
        <v>0</v>
      </c>
      <c r="CT18" s="1" t="n">
        <v>100</v>
      </c>
      <c r="CU18" s="1" t="n">
        <v>100</v>
      </c>
      <c r="CV18" s="1" t="n">
        <v>100</v>
      </c>
      <c r="CW18" s="1" t="n">
        <v>50</v>
      </c>
      <c r="CX18" s="1" t="n">
        <v>11</v>
      </c>
      <c r="CY18" s="1" t="n">
        <f aca="false">SUM(CM18:CW18)/CX18</f>
        <v>52.8181818181818</v>
      </c>
      <c r="CZ18" s="1" t="n">
        <v>9</v>
      </c>
      <c r="DA18" s="1" t="n">
        <v>70</v>
      </c>
      <c r="DB18" s="1" t="n">
        <f aca="false">CZ18/13*50+DA18/2</f>
        <v>69.6153846153846</v>
      </c>
      <c r="DC18" s="1" t="n">
        <f aca="false">10/9*SUM(DD18:DK18)</f>
        <v>71.1111111111111</v>
      </c>
      <c r="DD18" s="1" t="n">
        <v>10</v>
      </c>
      <c r="DE18" s="1" t="n">
        <v>3</v>
      </c>
      <c r="DF18" s="1" t="n">
        <v>10</v>
      </c>
      <c r="DG18" s="1" t="n">
        <v>5</v>
      </c>
      <c r="DH18" s="1" t="n">
        <v>10</v>
      </c>
      <c r="DI18" s="1" t="n">
        <v>10</v>
      </c>
      <c r="DJ18" s="1" t="n">
        <v>14</v>
      </c>
      <c r="DK18" s="1" t="n">
        <v>2</v>
      </c>
      <c r="DL18" s="1" t="n">
        <f aca="false">10/7*SUM(DM18:DS18)</f>
        <v>60</v>
      </c>
      <c r="DM18" s="1" t="n">
        <v>6</v>
      </c>
      <c r="DN18" s="1" t="n">
        <v>8</v>
      </c>
      <c r="DO18" s="1" t="n">
        <v>9</v>
      </c>
      <c r="DP18" s="1" t="n">
        <v>0</v>
      </c>
      <c r="DQ18" s="1" t="n">
        <v>8</v>
      </c>
      <c r="DR18" s="1" t="n">
        <v>6</v>
      </c>
      <c r="DS18" s="1" t="n">
        <v>5</v>
      </c>
      <c r="DT18" s="1" t="n">
        <v>0</v>
      </c>
      <c r="ED18" s="1" t="n">
        <f aca="false">AVERAGE(DL18,DC18)</f>
        <v>65.5555555555556</v>
      </c>
      <c r="EE18" s="1" t="n">
        <f aca="false">0.35*CK18+0.05*CY18+0.2*DB18+0.2*ED18</f>
        <v>57.5980137917638</v>
      </c>
      <c r="EF18" s="1" t="s">
        <v>70</v>
      </c>
    </row>
    <row r="19" customFormat="false" ht="12.75" hidden="false" customHeight="false" outlineLevel="0" collapsed="false">
      <c r="A19" s="3" t="s">
        <v>50</v>
      </c>
      <c r="B19" s="10" t="s">
        <v>71</v>
      </c>
      <c r="C19" s="1" t="n">
        <f aca="false">10*AVERAGE(D19:K19)</f>
        <v>88.75</v>
      </c>
      <c r="D19" s="1" t="n">
        <v>10</v>
      </c>
      <c r="E19" s="1" t="n">
        <v>8</v>
      </c>
      <c r="F19" s="1" t="n">
        <v>10</v>
      </c>
      <c r="G19" s="1" t="n">
        <v>10</v>
      </c>
      <c r="H19" s="1" t="n">
        <v>8</v>
      </c>
      <c r="I19" s="1" t="n">
        <v>5</v>
      </c>
      <c r="J19" s="1" t="n">
        <v>10</v>
      </c>
      <c r="K19" s="1" t="n">
        <v>10</v>
      </c>
      <c r="L19" s="1" t="n">
        <f aca="false">10*AVERAGE(M19:T19)</f>
        <v>95</v>
      </c>
      <c r="M19" s="1" t="n">
        <v>10</v>
      </c>
      <c r="N19" s="1" t="n">
        <v>9</v>
      </c>
      <c r="O19" s="1" t="n">
        <v>10</v>
      </c>
      <c r="P19" s="1" t="n">
        <v>8</v>
      </c>
      <c r="Q19" s="1" t="n">
        <v>9</v>
      </c>
      <c r="R19" s="1" t="n">
        <v>10</v>
      </c>
      <c r="S19" s="1" t="n">
        <v>10</v>
      </c>
      <c r="T19" s="1" t="n">
        <v>10</v>
      </c>
      <c r="U19" s="1" t="n">
        <f aca="false">10*AVERAGE(V19:AC19)</f>
        <v>93.75</v>
      </c>
      <c r="V19" s="1" t="n">
        <v>7</v>
      </c>
      <c r="W19" s="1" t="n">
        <v>10</v>
      </c>
      <c r="X19" s="1" t="n">
        <v>10</v>
      </c>
      <c r="Y19" s="1" t="n">
        <v>8</v>
      </c>
      <c r="Z19" s="1" t="n">
        <v>10</v>
      </c>
      <c r="AA19" s="1" t="n">
        <v>10</v>
      </c>
      <c r="AB19" s="1" t="n">
        <v>10</v>
      </c>
      <c r="AC19" s="1" t="n">
        <v>10</v>
      </c>
      <c r="AD19" s="1" t="n">
        <f aca="false">10*AVERAGE(AE19:AJ19)</f>
        <v>86.6666666666667</v>
      </c>
      <c r="AE19" s="1" t="n">
        <v>10</v>
      </c>
      <c r="AF19" s="1" t="n">
        <v>8</v>
      </c>
      <c r="AG19" s="1" t="n">
        <v>9</v>
      </c>
      <c r="AH19" s="1" t="n">
        <v>10</v>
      </c>
      <c r="AI19" s="1" t="n">
        <v>10</v>
      </c>
      <c r="AJ19" s="1" t="n">
        <v>5</v>
      </c>
      <c r="AK19" s="1" t="n">
        <f aca="false">10*AVERAGE(AL19:AR19)</f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f aca="false">10*AVERAGE(AT19:BA19)</f>
        <v>94.5</v>
      </c>
      <c r="AT19" s="1" t="n">
        <v>7</v>
      </c>
      <c r="AU19" s="1" t="n">
        <v>8.6</v>
      </c>
      <c r="AV19" s="1" t="n">
        <v>10</v>
      </c>
      <c r="AW19" s="1" t="n">
        <v>10</v>
      </c>
      <c r="AX19" s="1" t="n">
        <v>10</v>
      </c>
      <c r="AY19" s="1" t="n">
        <v>10</v>
      </c>
      <c r="AZ19" s="1" t="n">
        <v>10</v>
      </c>
      <c r="BA19" s="1" t="n">
        <v>10</v>
      </c>
      <c r="BB19" s="1" t="n">
        <f aca="false">10*AVERAGE(BC19:BI19)</f>
        <v>90.8333333333333</v>
      </c>
      <c r="BC19" s="1" t="n">
        <v>7.5</v>
      </c>
      <c r="BD19" s="1" t="n">
        <v>10</v>
      </c>
      <c r="BE19" s="1" t="n">
        <v>7</v>
      </c>
      <c r="BF19" s="1" t="n">
        <v>10</v>
      </c>
      <c r="BG19" s="1" t="n">
        <v>10</v>
      </c>
      <c r="BH19" s="1" t="n">
        <v>10</v>
      </c>
      <c r="BJ19" s="1" t="n">
        <f aca="false">10*AVERAGE(BK19:BP19)</f>
        <v>86.6666666666667</v>
      </c>
      <c r="BK19" s="1" t="n">
        <v>10</v>
      </c>
      <c r="BL19" s="1" t="n">
        <v>8</v>
      </c>
      <c r="BM19" s="1" t="n">
        <v>6</v>
      </c>
      <c r="BN19" s="1" t="n">
        <v>10</v>
      </c>
      <c r="BO19" s="1" t="n">
        <v>10</v>
      </c>
      <c r="BP19" s="1" t="n">
        <v>8</v>
      </c>
      <c r="BQ19" s="1" t="n">
        <f aca="false">AVERAGE(BR19:BW19)*10</f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f aca="false">10*AVERAGE(BY19:CF19)</f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10</v>
      </c>
      <c r="CJ19" s="1" t="n">
        <v>72</v>
      </c>
      <c r="CK19" s="1" t="n">
        <f aca="false">SUM(CG19,BX19,BQ19,BJ19,BB19,AS19,AK19,AD19,U19,L19,C19)/CI19</f>
        <v>63.6166666666667</v>
      </c>
      <c r="CL19" s="1" t="n">
        <f aca="false">10*SUM(CH19,BY19:CF19,BR19:BW19,BK19:BP19,BC19:BI19,AT19:BA19,AL19:AR19,AE19:AJ19,V19:AC19,M19:T19,D19:K19)/CJ19</f>
        <v>63.3472222222222</v>
      </c>
      <c r="CM19" s="11" t="n">
        <v>100</v>
      </c>
      <c r="CN19" s="3" t="n">
        <v>100</v>
      </c>
      <c r="CO19" s="1" t="n">
        <v>100</v>
      </c>
      <c r="CP19" s="1" t="n">
        <v>100</v>
      </c>
      <c r="CQ19" s="1" t="n">
        <v>75</v>
      </c>
      <c r="CR19" s="1" t="n">
        <v>0</v>
      </c>
      <c r="CS19" s="1" t="n">
        <v>0</v>
      </c>
      <c r="CT19" s="1" t="n">
        <v>100</v>
      </c>
      <c r="CU19" s="1" t="n">
        <v>100</v>
      </c>
      <c r="CV19" s="1" t="n">
        <v>100</v>
      </c>
      <c r="CW19" s="1" t="n">
        <v>0</v>
      </c>
      <c r="CX19" s="1" t="n">
        <v>11</v>
      </c>
      <c r="CY19" s="1" t="n">
        <f aca="false">SUM(CM19:CW19)/CX19</f>
        <v>70.4545454545455</v>
      </c>
      <c r="CZ19" s="1" t="n">
        <v>9</v>
      </c>
      <c r="DA19" s="1" t="n">
        <v>70</v>
      </c>
      <c r="DB19" s="1" t="n">
        <f aca="false">CZ19/13*50+DA19/2</f>
        <v>69.6153846153846</v>
      </c>
      <c r="DC19" s="1" t="n">
        <f aca="false">10/9*SUM(DD19:DK19)</f>
        <v>95.5555555555556</v>
      </c>
      <c r="DD19" s="1" t="n">
        <v>10</v>
      </c>
      <c r="DE19" s="1" t="n">
        <v>10</v>
      </c>
      <c r="DF19" s="1" t="n">
        <v>10</v>
      </c>
      <c r="DG19" s="1" t="n">
        <v>10</v>
      </c>
      <c r="DH19" s="1" t="n">
        <v>10</v>
      </c>
      <c r="DI19" s="1" t="n">
        <v>10</v>
      </c>
      <c r="DJ19" s="1" t="n">
        <v>15</v>
      </c>
      <c r="DK19" s="1" t="n">
        <v>11</v>
      </c>
      <c r="DL19" s="1" t="n">
        <f aca="false">10/7*SUM(DM19:DS19)</f>
        <v>82.8571428571429</v>
      </c>
      <c r="DM19" s="1" t="n">
        <v>6</v>
      </c>
      <c r="DN19" s="1" t="n">
        <v>10</v>
      </c>
      <c r="DO19" s="1" t="n">
        <v>8</v>
      </c>
      <c r="DP19" s="1" t="n">
        <v>5</v>
      </c>
      <c r="DQ19" s="1" t="n">
        <v>10</v>
      </c>
      <c r="DR19" s="1" t="n">
        <v>7</v>
      </c>
      <c r="DS19" s="1" t="n">
        <v>12</v>
      </c>
      <c r="DT19" s="1" t="n">
        <v>0</v>
      </c>
      <c r="ED19" s="1" t="n">
        <f aca="false">AVERAGE(DL19,DC19)</f>
        <v>89.2063492063492</v>
      </c>
      <c r="EE19" s="1" t="n">
        <f aca="false">0.35*CK19+0.05*CY19+0.2*DB19+0.2*ED19</f>
        <v>57.5529073704074</v>
      </c>
      <c r="EF19" s="1" t="s">
        <v>62</v>
      </c>
    </row>
    <row r="20" customFormat="false" ht="12.75" hidden="false" customHeight="false" outlineLevel="0" collapsed="false">
      <c r="A20" s="3" t="s">
        <v>50</v>
      </c>
      <c r="B20" s="10" t="s">
        <v>72</v>
      </c>
      <c r="C20" s="1" t="n">
        <f aca="false">10*AVERAGE(D20:K20)</f>
        <v>91.25</v>
      </c>
      <c r="D20" s="1" t="n">
        <v>10</v>
      </c>
      <c r="E20" s="1" t="n">
        <v>8</v>
      </c>
      <c r="F20" s="1" t="n">
        <v>10</v>
      </c>
      <c r="G20" s="1" t="n">
        <v>8</v>
      </c>
      <c r="H20" s="1" t="n">
        <v>10</v>
      </c>
      <c r="I20" s="1" t="n">
        <v>10</v>
      </c>
      <c r="J20" s="1" t="n">
        <v>7</v>
      </c>
      <c r="K20" s="1" t="n">
        <v>10</v>
      </c>
      <c r="L20" s="1" t="n">
        <f aca="false">10*AVERAGE(M20:T20)</f>
        <v>63.75</v>
      </c>
      <c r="M20" s="1" t="n">
        <v>7</v>
      </c>
      <c r="N20" s="1" t="n">
        <v>7</v>
      </c>
      <c r="O20" s="1" t="n">
        <v>10</v>
      </c>
      <c r="P20" s="1" t="n">
        <v>9</v>
      </c>
      <c r="Q20" s="1" t="n">
        <v>7</v>
      </c>
      <c r="R20" s="1" t="n">
        <v>3</v>
      </c>
      <c r="S20" s="1" t="n">
        <v>2</v>
      </c>
      <c r="T20" s="1" t="n">
        <v>6</v>
      </c>
      <c r="U20" s="1" t="n">
        <f aca="false">10*AVERAGE(V20:AC20)</f>
        <v>72.5</v>
      </c>
      <c r="V20" s="1" t="n">
        <v>3</v>
      </c>
      <c r="W20" s="1" t="n">
        <v>10</v>
      </c>
      <c r="X20" s="1" t="n">
        <v>6</v>
      </c>
      <c r="Y20" s="1" t="n">
        <v>10</v>
      </c>
      <c r="Z20" s="1" t="n">
        <v>10</v>
      </c>
      <c r="AA20" s="1" t="n">
        <v>10</v>
      </c>
      <c r="AB20" s="1" t="n">
        <v>3</v>
      </c>
      <c r="AC20" s="1" t="n">
        <v>6</v>
      </c>
      <c r="AD20" s="1" t="n">
        <f aca="false">10*AVERAGE(AE20:AJ20)</f>
        <v>75</v>
      </c>
      <c r="AE20" s="1" t="n">
        <v>9</v>
      </c>
      <c r="AF20" s="1" t="n">
        <v>10</v>
      </c>
      <c r="AG20" s="1" t="n">
        <v>8</v>
      </c>
      <c r="AH20" s="1" t="n">
        <v>10</v>
      </c>
      <c r="AI20" s="1" t="n">
        <v>7</v>
      </c>
      <c r="AJ20" s="1" t="n">
        <v>1</v>
      </c>
      <c r="AK20" s="1" t="n">
        <f aca="false">10*AVERAGE(AL20:AR20)</f>
        <v>94.2857142857143</v>
      </c>
      <c r="AL20" s="1" t="n">
        <v>10</v>
      </c>
      <c r="AM20" s="1" t="n">
        <v>10</v>
      </c>
      <c r="AN20" s="1" t="n">
        <v>10</v>
      </c>
      <c r="AO20" s="1" t="n">
        <v>8</v>
      </c>
      <c r="AP20" s="1" t="n">
        <v>10</v>
      </c>
      <c r="AQ20" s="1" t="n">
        <v>10</v>
      </c>
      <c r="AR20" s="1" t="n">
        <v>8</v>
      </c>
      <c r="AS20" s="1" t="n">
        <f aca="false">10*AVERAGE(AT20:BA20)</f>
        <v>85</v>
      </c>
      <c r="AT20" s="1" t="n">
        <v>7</v>
      </c>
      <c r="AU20" s="1" t="n">
        <v>10</v>
      </c>
      <c r="AV20" s="1" t="n">
        <v>5</v>
      </c>
      <c r="AW20" s="1" t="n">
        <v>10</v>
      </c>
      <c r="AX20" s="1" t="n">
        <v>10</v>
      </c>
      <c r="AY20" s="1" t="n">
        <v>10</v>
      </c>
      <c r="AZ20" s="1" t="n">
        <v>10</v>
      </c>
      <c r="BA20" s="1" t="n">
        <v>6</v>
      </c>
      <c r="BB20" s="1" t="n">
        <f aca="false">10*AVERAGE(BC20:BI20)</f>
        <v>53.5714285714286</v>
      </c>
      <c r="BC20" s="1" t="n">
        <v>5</v>
      </c>
      <c r="BD20" s="1" t="n">
        <v>6.5</v>
      </c>
      <c r="BE20" s="1" t="n">
        <v>1</v>
      </c>
      <c r="BF20" s="1" t="n">
        <v>2</v>
      </c>
      <c r="BG20" s="1" t="n">
        <v>10</v>
      </c>
      <c r="BH20" s="1" t="n">
        <v>10</v>
      </c>
      <c r="BI20" s="1" t="n">
        <v>3</v>
      </c>
      <c r="BJ20" s="1" t="n">
        <f aca="false">10*AVERAGE(BK20:BP20)</f>
        <v>46.6666666666667</v>
      </c>
      <c r="BK20" s="1" t="n">
        <v>10</v>
      </c>
      <c r="BL20" s="1" t="n">
        <v>10</v>
      </c>
      <c r="BM20" s="1" t="n">
        <v>0</v>
      </c>
      <c r="BN20" s="1" t="n">
        <v>3</v>
      </c>
      <c r="BO20" s="1" t="n">
        <v>2</v>
      </c>
      <c r="BP20" s="1" t="n">
        <v>3</v>
      </c>
      <c r="BQ20" s="1" t="n">
        <f aca="false">AVERAGE(BR20:BW20)*10</f>
        <v>61.6666666666667</v>
      </c>
      <c r="BR20" s="1" t="n">
        <v>10</v>
      </c>
      <c r="BS20" s="1" t="n">
        <v>1</v>
      </c>
      <c r="BT20" s="1" t="n">
        <v>0</v>
      </c>
      <c r="BU20" s="1" t="n">
        <v>10</v>
      </c>
      <c r="BV20" s="1" t="n">
        <v>6</v>
      </c>
      <c r="BW20" s="1" t="n">
        <v>10</v>
      </c>
      <c r="BX20" s="1" t="n">
        <f aca="false">10*AVERAGE(BY20:CF20)</f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10</v>
      </c>
      <c r="CJ20" s="1" t="n">
        <v>72</v>
      </c>
      <c r="CK20" s="1" t="n">
        <f aca="false">SUM(CG20,BX20,BQ20,BJ20,BB20,AS20,AK20,AD20,U20,L20,C20)/CI20</f>
        <v>64.3690476190476</v>
      </c>
      <c r="CL20" s="1" t="n">
        <f aca="false">10*SUM(CH20,BY20:CF20,BR20:BW20,BK20:BP20,BC20:BI20,AT20:BA20,AL20:AR20,AE20:AJ20,V20:AC20,M20:T20,D20:K20)/CJ20</f>
        <v>64.375</v>
      </c>
      <c r="CM20" s="11" t="n">
        <v>100</v>
      </c>
      <c r="CN20" s="3" t="n">
        <v>100</v>
      </c>
      <c r="CO20" s="1" t="n">
        <v>100</v>
      </c>
      <c r="CP20" s="1" t="n">
        <v>100</v>
      </c>
      <c r="CQ20" s="1" t="n">
        <v>100</v>
      </c>
      <c r="CR20" s="1" t="n">
        <v>100</v>
      </c>
      <c r="CS20" s="1" t="n">
        <v>100</v>
      </c>
      <c r="CT20" s="1" t="n">
        <v>100</v>
      </c>
      <c r="CU20" s="1" t="n">
        <v>100</v>
      </c>
      <c r="CV20" s="13" t="n">
        <v>1</v>
      </c>
      <c r="CW20" s="1" t="n">
        <v>50</v>
      </c>
      <c r="CX20" s="1" t="n">
        <v>11</v>
      </c>
      <c r="CY20" s="1" t="n">
        <f aca="false">SUM(CM20:CW20)/CX20</f>
        <v>86.4545454545455</v>
      </c>
      <c r="CZ20" s="1" t="n">
        <v>13</v>
      </c>
      <c r="DA20" s="1" t="n">
        <v>50</v>
      </c>
      <c r="DB20" s="1" t="n">
        <f aca="false">CZ20/13*50+DA20/2</f>
        <v>75</v>
      </c>
      <c r="DC20" s="1" t="n">
        <f aca="false">10/9*SUM(DD20:DK20)</f>
        <v>58.8888888888889</v>
      </c>
      <c r="DD20" s="1" t="n">
        <v>7</v>
      </c>
      <c r="DE20" s="1" t="n">
        <v>9</v>
      </c>
      <c r="DF20" s="1" t="n">
        <v>4</v>
      </c>
      <c r="DG20" s="1" t="n">
        <v>2</v>
      </c>
      <c r="DH20" s="1" t="n">
        <v>8</v>
      </c>
      <c r="DI20" s="1" t="n">
        <v>10</v>
      </c>
      <c r="DJ20" s="1" t="n">
        <v>10</v>
      </c>
      <c r="DK20" s="1" t="n">
        <v>3</v>
      </c>
      <c r="DL20" s="1" t="n">
        <f aca="false">10/7*SUM(DM20:DS20)</f>
        <v>60</v>
      </c>
      <c r="DM20" s="1" t="n">
        <v>6</v>
      </c>
      <c r="DN20" s="1" t="n">
        <v>10</v>
      </c>
      <c r="DO20" s="1" t="n">
        <v>3</v>
      </c>
      <c r="DP20" s="1" t="n">
        <v>1</v>
      </c>
      <c r="DQ20" s="1" t="n">
        <v>10</v>
      </c>
      <c r="DR20" s="1" t="n">
        <v>5</v>
      </c>
      <c r="DS20" s="1" t="n">
        <v>7</v>
      </c>
      <c r="DT20" s="1" t="n">
        <v>0</v>
      </c>
      <c r="ED20" s="1" t="n">
        <f aca="false">AVERAGE(DL20,DC20)</f>
        <v>59.4444444444444</v>
      </c>
      <c r="EE20" s="1" t="n">
        <f aca="false">0.35*CK20+0.05*CY20+0.2*DB20+0.2*ED20</f>
        <v>53.7407828282828</v>
      </c>
      <c r="EF20" s="1" t="s">
        <v>70</v>
      </c>
    </row>
    <row r="21" customFormat="false" ht="12.75" hidden="false" customHeight="false" outlineLevel="0" collapsed="false">
      <c r="A21" s="3" t="s">
        <v>50</v>
      </c>
      <c r="B21" s="10" t="s">
        <v>73</v>
      </c>
      <c r="C21" s="1" t="n">
        <f aca="false">10*AVERAGE(D21:K21)</f>
        <v>86.25</v>
      </c>
      <c r="D21" s="1" t="n">
        <v>10</v>
      </c>
      <c r="E21" s="1" t="n">
        <v>8</v>
      </c>
      <c r="F21" s="1" t="n">
        <v>10</v>
      </c>
      <c r="G21" s="1" t="n">
        <v>2</v>
      </c>
      <c r="H21" s="1" t="n">
        <v>10</v>
      </c>
      <c r="I21" s="1" t="n">
        <v>10</v>
      </c>
      <c r="J21" s="1" t="n">
        <v>9</v>
      </c>
      <c r="K21" s="1" t="n">
        <v>10</v>
      </c>
      <c r="L21" s="1" t="n">
        <f aca="false">10*AVERAGE(M21:T21)</f>
        <v>74.375</v>
      </c>
      <c r="M21" s="1" t="n">
        <v>10</v>
      </c>
      <c r="N21" s="1" t="n">
        <v>8.5</v>
      </c>
      <c r="O21" s="1" t="n">
        <v>6</v>
      </c>
      <c r="P21" s="1" t="n">
        <v>8</v>
      </c>
      <c r="Q21" s="1" t="n">
        <v>10</v>
      </c>
      <c r="R21" s="1" t="n">
        <v>3</v>
      </c>
      <c r="S21" s="1" t="n">
        <v>5</v>
      </c>
      <c r="T21" s="1" t="n">
        <v>9</v>
      </c>
      <c r="U21" s="1" t="n">
        <f aca="false">10*AVERAGE(V21:AC21)</f>
        <v>73.75</v>
      </c>
      <c r="V21" s="1" t="n">
        <v>3</v>
      </c>
      <c r="W21" s="1" t="n">
        <v>10</v>
      </c>
      <c r="X21" s="1" t="n">
        <v>8</v>
      </c>
      <c r="Y21" s="1" t="n">
        <v>5</v>
      </c>
      <c r="Z21" s="1" t="n">
        <v>10</v>
      </c>
      <c r="AA21" s="1" t="n">
        <v>6</v>
      </c>
      <c r="AB21" s="1" t="n">
        <v>7</v>
      </c>
      <c r="AC21" s="1" t="n">
        <v>10</v>
      </c>
      <c r="AD21" s="1" t="n">
        <f aca="false">10*AVERAGE(AE21:AJ21)</f>
        <v>58.3333333333333</v>
      </c>
      <c r="AE21" s="1" t="n">
        <v>6</v>
      </c>
      <c r="AF21" s="1" t="n">
        <v>9</v>
      </c>
      <c r="AG21" s="1" t="n">
        <v>2</v>
      </c>
      <c r="AH21" s="1" t="n">
        <v>10</v>
      </c>
      <c r="AI21" s="1" t="n">
        <v>6</v>
      </c>
      <c r="AJ21" s="1" t="n">
        <v>2</v>
      </c>
      <c r="AK21" s="1" t="n">
        <f aca="false">10*AVERAGE(AL21:AR21)</f>
        <v>90</v>
      </c>
      <c r="AL21" s="1" t="n">
        <v>10</v>
      </c>
      <c r="AM21" s="1" t="n">
        <v>10</v>
      </c>
      <c r="AN21" s="1" t="n">
        <v>3</v>
      </c>
      <c r="AO21" s="1" t="n">
        <v>10</v>
      </c>
      <c r="AP21" s="1" t="n">
        <v>10</v>
      </c>
      <c r="AQ21" s="1" t="n">
        <v>10</v>
      </c>
      <c r="AR21" s="1" t="n">
        <v>10</v>
      </c>
      <c r="AS21" s="1" t="n">
        <f aca="false">10*AVERAGE(AT21:BA21)</f>
        <v>94.375</v>
      </c>
      <c r="AT21" s="1" t="n">
        <v>6</v>
      </c>
      <c r="AU21" s="1" t="n">
        <v>10</v>
      </c>
      <c r="AV21" s="1" t="n">
        <v>10</v>
      </c>
      <c r="AW21" s="1" t="n">
        <v>10</v>
      </c>
      <c r="AX21" s="1" t="n">
        <v>9.5</v>
      </c>
      <c r="AY21" s="1" t="n">
        <v>10</v>
      </c>
      <c r="AZ21" s="1" t="n">
        <v>10</v>
      </c>
      <c r="BA21" s="1" t="n">
        <v>10</v>
      </c>
      <c r="BB21" s="1" t="n">
        <f aca="false">10*AVERAGE(BC21:BI21)</f>
        <v>76.4285714285714</v>
      </c>
      <c r="BC21" s="1" t="n">
        <v>10</v>
      </c>
      <c r="BD21" s="1" t="n">
        <v>6.5</v>
      </c>
      <c r="BE21" s="1" t="n">
        <v>1</v>
      </c>
      <c r="BF21" s="1" t="n">
        <v>10</v>
      </c>
      <c r="BG21" s="1" t="n">
        <v>10</v>
      </c>
      <c r="BH21" s="1" t="n">
        <v>6</v>
      </c>
      <c r="BI21" s="1" t="n">
        <v>10</v>
      </c>
      <c r="BJ21" s="1" t="n">
        <f aca="false">10*AVERAGE(BK21:BP21)</f>
        <v>100</v>
      </c>
      <c r="BK21" s="1" t="n">
        <v>10</v>
      </c>
      <c r="BL21" s="1" t="n">
        <v>10</v>
      </c>
      <c r="BM21" s="1" t="n">
        <v>10</v>
      </c>
      <c r="BN21" s="1" t="n">
        <v>10</v>
      </c>
      <c r="BO21" s="1" t="n">
        <v>10</v>
      </c>
      <c r="BP21" s="1" t="n">
        <v>10</v>
      </c>
      <c r="BQ21" s="1" t="n">
        <f aca="false">AVERAGE(BR21:BW21)*10</f>
        <v>80</v>
      </c>
      <c r="BR21" s="1" t="n">
        <v>6</v>
      </c>
      <c r="BS21" s="1" t="n">
        <v>2</v>
      </c>
      <c r="BT21" s="1" t="n">
        <v>10</v>
      </c>
      <c r="BU21" s="1" t="n">
        <v>10</v>
      </c>
      <c r="BV21" s="1" t="n">
        <v>10</v>
      </c>
      <c r="BW21" s="1" t="n">
        <v>10</v>
      </c>
      <c r="BX21" s="1" t="n">
        <f aca="false">10*AVERAGE(BY21:CF21)</f>
        <v>90</v>
      </c>
      <c r="BY21" s="1" t="n">
        <v>7</v>
      </c>
      <c r="BZ21" s="1" t="n">
        <v>10</v>
      </c>
      <c r="CA21" s="1" t="n">
        <v>10</v>
      </c>
      <c r="CB21" s="1" t="n">
        <v>10</v>
      </c>
      <c r="CC21" s="1" t="n">
        <v>5</v>
      </c>
      <c r="CD21" s="1" t="n">
        <v>10</v>
      </c>
      <c r="CE21" s="1" t="n">
        <v>10</v>
      </c>
      <c r="CF21" s="1" t="n">
        <v>10</v>
      </c>
      <c r="CG21" s="1" t="n">
        <v>0</v>
      </c>
      <c r="CH21" s="1" t="n">
        <v>0</v>
      </c>
      <c r="CI21" s="1" t="n">
        <v>10</v>
      </c>
      <c r="CJ21" s="1" t="n">
        <v>72</v>
      </c>
      <c r="CK21" s="1" t="n">
        <f aca="false">SUM(CG21,BX21,BQ21,BJ21,BB21,AS21,AK21,AD21,U21,L21,C21)/CI21</f>
        <v>82.3511904761905</v>
      </c>
      <c r="CL21" s="1" t="n">
        <f aca="false">10*SUM(CH21,BY21:CF21,BR21:BW21,BK21:BP21,BC21:BI21,AT21:BA21,AL21:AR21,AE21:AJ21,V21:AC21,M21:T21,D21:K21)/CJ21</f>
        <v>82.5694444444444</v>
      </c>
      <c r="CM21" s="11" t="n">
        <v>0</v>
      </c>
      <c r="CN21" s="3" t="n">
        <v>50</v>
      </c>
      <c r="CO21" s="1" t="n">
        <v>100</v>
      </c>
      <c r="CP21" s="1" t="n">
        <v>100</v>
      </c>
      <c r="CQ21" s="1" t="n">
        <v>50</v>
      </c>
      <c r="CR21" s="1" t="n">
        <v>100</v>
      </c>
      <c r="CS21" s="1" t="n">
        <v>50</v>
      </c>
      <c r="CT21" s="1" t="n">
        <v>100</v>
      </c>
      <c r="CU21" s="1" t="n">
        <v>50</v>
      </c>
      <c r="CV21" s="13" t="n">
        <v>1</v>
      </c>
      <c r="CW21" s="13" t="n">
        <v>50</v>
      </c>
      <c r="CX21" s="1" t="n">
        <v>10</v>
      </c>
      <c r="CY21" s="1" t="n">
        <f aca="false">SUM(CM21:CW21)/CX21</f>
        <v>65.1</v>
      </c>
      <c r="CZ21" s="13" t="n">
        <v>11</v>
      </c>
      <c r="DA21" s="1" t="n">
        <v>10</v>
      </c>
      <c r="DB21" s="1" t="n">
        <f aca="false">CZ21/11*50+DA21/2</f>
        <v>55</v>
      </c>
      <c r="DC21" s="1" t="n">
        <f aca="false">10/9*SUM(DD21:DK21)</f>
        <v>52.2222222222222</v>
      </c>
      <c r="DD21" s="1" t="n">
        <v>4</v>
      </c>
      <c r="DE21" s="1" t="n">
        <v>8</v>
      </c>
      <c r="DF21" s="1" t="n">
        <v>7</v>
      </c>
      <c r="DG21" s="1" t="n">
        <v>3</v>
      </c>
      <c r="DH21" s="1" t="n">
        <v>4</v>
      </c>
      <c r="DI21" s="1" t="n">
        <v>7</v>
      </c>
      <c r="DJ21" s="1" t="n">
        <v>10</v>
      </c>
      <c r="DK21" s="1" t="n">
        <v>4</v>
      </c>
      <c r="DL21" s="1" t="n">
        <f aca="false">10/7*SUM(DM21:DS21)</f>
        <v>50</v>
      </c>
      <c r="DM21" s="1" t="n">
        <v>6</v>
      </c>
      <c r="DN21" s="1" t="n">
        <v>9</v>
      </c>
      <c r="DO21" s="1" t="n">
        <v>2</v>
      </c>
      <c r="DP21" s="1" t="n">
        <v>5</v>
      </c>
      <c r="DQ21" s="1" t="n">
        <v>7</v>
      </c>
      <c r="DR21" s="1" t="n">
        <v>5</v>
      </c>
      <c r="DS21" s="1" t="n">
        <v>1</v>
      </c>
      <c r="DT21" s="1" t="n">
        <v>0</v>
      </c>
      <c r="ED21" s="1" t="n">
        <f aca="false">AVERAGE(DL21,DC21)</f>
        <v>51.1111111111111</v>
      </c>
      <c r="EE21" s="1" t="n">
        <f aca="false">0.35*CK21+0.05*CY21+0.2*DB21+0.2*ED21</f>
        <v>53.3001388888889</v>
      </c>
      <c r="EF21" s="1" t="s">
        <v>74</v>
      </c>
    </row>
    <row r="22" customFormat="false" ht="12.75" hidden="false" customHeight="false" outlineLevel="0" collapsed="false">
      <c r="A22" s="3" t="s">
        <v>50</v>
      </c>
      <c r="B22" s="10" t="s">
        <v>75</v>
      </c>
      <c r="C22" s="1" t="n">
        <f aca="false">10*AVERAGE(D22:K22)</f>
        <v>76.25</v>
      </c>
      <c r="D22" s="1" t="n">
        <v>10</v>
      </c>
      <c r="E22" s="1" t="n">
        <v>8</v>
      </c>
      <c r="F22" s="1" t="n">
        <v>10</v>
      </c>
      <c r="G22" s="1" t="n">
        <v>10</v>
      </c>
      <c r="H22" s="1" t="n">
        <v>10</v>
      </c>
      <c r="I22" s="1" t="n">
        <v>1</v>
      </c>
      <c r="J22" s="1" t="n">
        <v>2</v>
      </c>
      <c r="K22" s="1" t="n">
        <v>10</v>
      </c>
      <c r="L22" s="1" t="n">
        <f aca="false">10*AVERAGE(M22:T22)</f>
        <v>48.125</v>
      </c>
      <c r="M22" s="1" t="n">
        <v>7</v>
      </c>
      <c r="N22" s="1" t="n">
        <v>5.5</v>
      </c>
      <c r="O22" s="1" t="n">
        <v>7</v>
      </c>
      <c r="P22" s="1" t="n">
        <v>2</v>
      </c>
      <c r="Q22" s="1" t="n">
        <v>5</v>
      </c>
      <c r="R22" s="1" t="n">
        <v>2</v>
      </c>
      <c r="S22" s="1" t="n">
        <v>10</v>
      </c>
      <c r="T22" s="1" t="n">
        <v>0</v>
      </c>
      <c r="U22" s="13" t="n">
        <f aca="false">10*AVERAGE(V22:AC22)</f>
        <v>64.375</v>
      </c>
      <c r="V22" s="1" t="n">
        <v>3</v>
      </c>
      <c r="W22" s="1" t="n">
        <v>10</v>
      </c>
      <c r="X22" s="1" t="n">
        <v>9</v>
      </c>
      <c r="Y22" s="1" t="n">
        <v>6.5</v>
      </c>
      <c r="Z22" s="1" t="n">
        <v>10</v>
      </c>
      <c r="AA22" s="1" t="n">
        <v>10</v>
      </c>
      <c r="AB22" s="1" t="n">
        <v>0</v>
      </c>
      <c r="AC22" s="1" t="n">
        <v>3</v>
      </c>
      <c r="AD22" s="1" t="n">
        <f aca="false">10*AVERAGE(AE22:AJ22)</f>
        <v>61.6666666666667</v>
      </c>
      <c r="AE22" s="1" t="n">
        <v>9</v>
      </c>
      <c r="AF22" s="1" t="n">
        <v>8</v>
      </c>
      <c r="AG22" s="1" t="n">
        <v>5</v>
      </c>
      <c r="AH22" s="1" t="n">
        <v>10</v>
      </c>
      <c r="AI22" s="1" t="n">
        <v>5</v>
      </c>
      <c r="AJ22" s="1" t="n">
        <v>0</v>
      </c>
      <c r="AK22" s="1" t="n">
        <f aca="false">10*AVERAGE(AL22:AR22)</f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f aca="false">10*AVERAGE(AT22:BA22)</f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f aca="false">10*AVERAGE(BC22:BI22)</f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f aca="false">10*AVERAGE(BK22:BP22)</f>
        <v>91.6666666666667</v>
      </c>
      <c r="BK22" s="1" t="n">
        <v>10</v>
      </c>
      <c r="BL22" s="1" t="n">
        <v>10</v>
      </c>
      <c r="BM22" s="1" t="n">
        <v>10</v>
      </c>
      <c r="BN22" s="1" t="n">
        <v>10</v>
      </c>
      <c r="BO22" s="1" t="n">
        <v>7</v>
      </c>
      <c r="BP22" s="1" t="n">
        <v>8</v>
      </c>
      <c r="BQ22" s="1" t="n">
        <f aca="false">AVERAGE(BR22:BW22)*10</f>
        <v>98.3333333333333</v>
      </c>
      <c r="BR22" s="1" t="n">
        <v>10</v>
      </c>
      <c r="BS22" s="1" t="n">
        <v>10</v>
      </c>
      <c r="BT22" s="1" t="n">
        <v>9</v>
      </c>
      <c r="BU22" s="1" t="n">
        <v>10</v>
      </c>
      <c r="BV22" s="1" t="n">
        <v>10</v>
      </c>
      <c r="BW22" s="1" t="n">
        <v>10</v>
      </c>
      <c r="BX22" s="1" t="n">
        <f aca="false">10*AVERAGE(BY22:CF22)</f>
        <v>97.5</v>
      </c>
      <c r="BY22" s="1" t="n">
        <v>10</v>
      </c>
      <c r="BZ22" s="1" t="n">
        <v>10</v>
      </c>
      <c r="CA22" s="1" t="n">
        <v>9</v>
      </c>
      <c r="CB22" s="1" t="n">
        <v>10</v>
      </c>
      <c r="CC22" s="1" t="n">
        <v>10</v>
      </c>
      <c r="CD22" s="1" t="n">
        <v>9</v>
      </c>
      <c r="CE22" s="1" t="n">
        <v>10</v>
      </c>
      <c r="CF22" s="1" t="n">
        <v>10</v>
      </c>
      <c r="CG22" s="1" t="n">
        <v>-12.875</v>
      </c>
      <c r="CH22" s="1" t="n">
        <v>-10.3</v>
      </c>
      <c r="CI22" s="1" t="n">
        <v>10</v>
      </c>
      <c r="CJ22" s="1" t="n">
        <v>72</v>
      </c>
      <c r="CK22" s="1" t="n">
        <f aca="false">SUM(CG22,BX22,BQ22,BJ22,BB22,AS22,AK22,AD22,U22,L22,C22)/CI22</f>
        <v>52.5041666666667</v>
      </c>
      <c r="CL22" s="1" t="n">
        <f aca="false">10*SUM(CH22,BY22:CF22,BR22:BW22,BK22:BP22,BC22:BI22,AT22:BA22,AL22:AR22,AE22:AJ22,V22:AC22,M22:T22,D22:K22)/CJ22</f>
        <v>51.3472222222222</v>
      </c>
      <c r="CM22" s="11" t="n">
        <v>100</v>
      </c>
      <c r="CN22" s="3" t="n">
        <v>100</v>
      </c>
      <c r="CO22" s="12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1</v>
      </c>
      <c r="CW22" s="1" t="n">
        <v>100</v>
      </c>
      <c r="CX22" s="1" t="n">
        <v>11</v>
      </c>
      <c r="CY22" s="1" t="n">
        <f aca="false">SUM(CM22:CW22)/CX22</f>
        <v>27.3636363636364</v>
      </c>
      <c r="CZ22" s="1" t="n">
        <v>6</v>
      </c>
      <c r="DA22" s="1" t="n">
        <v>100</v>
      </c>
      <c r="DB22" s="1" t="n">
        <f aca="false">CZ22/13*50+DA22/2</f>
        <v>73.0769230769231</v>
      </c>
      <c r="DC22" s="1" t="n">
        <f aca="false">10/9*SUM(DD22:DK22)</f>
        <v>85.5555555555556</v>
      </c>
      <c r="DD22" s="1" t="n">
        <v>10</v>
      </c>
      <c r="DE22" s="1" t="n">
        <v>10</v>
      </c>
      <c r="DF22" s="1" t="n">
        <v>9</v>
      </c>
      <c r="DG22" s="1" t="n">
        <v>8</v>
      </c>
      <c r="DH22" s="1" t="n">
        <v>6</v>
      </c>
      <c r="DI22" s="1" t="n">
        <v>10</v>
      </c>
      <c r="DJ22" s="1" t="n">
        <v>13</v>
      </c>
      <c r="DK22" s="1" t="n">
        <v>11</v>
      </c>
      <c r="DL22" s="1" t="n">
        <f aca="false">10/7*SUM(DM22:DS22)</f>
        <v>71.4285714285714</v>
      </c>
      <c r="DM22" s="1" t="n">
        <v>10</v>
      </c>
      <c r="DN22" s="1" t="n">
        <v>10</v>
      </c>
      <c r="DO22" s="1" t="n">
        <v>8</v>
      </c>
      <c r="DP22" s="1" t="n">
        <v>4</v>
      </c>
      <c r="DQ22" s="1" t="n">
        <v>8</v>
      </c>
      <c r="DR22" s="1" t="n">
        <v>8</v>
      </c>
      <c r="DS22" s="1" t="n">
        <v>2</v>
      </c>
      <c r="DT22" s="1" t="n">
        <v>0</v>
      </c>
      <c r="ED22" s="1" t="n">
        <f aca="false">AVERAGE(DL22,DC22)</f>
        <v>78.4920634920635</v>
      </c>
      <c r="EE22" s="1" t="n">
        <f aca="false">0.35*CK22+0.05*CY22+0.2*DB22+0.2*ED22</f>
        <v>50.0584374653125</v>
      </c>
      <c r="EF22" s="1" t="s">
        <v>70</v>
      </c>
    </row>
    <row r="23" customFormat="false" ht="12.75" hidden="false" customHeight="false" outlineLevel="0" collapsed="false">
      <c r="A23" s="3" t="s">
        <v>50</v>
      </c>
      <c r="B23" s="10" t="s">
        <v>76</v>
      </c>
      <c r="C23" s="1" t="n">
        <f aca="false">10*AVERAGE(D23:K23)</f>
        <v>66.25</v>
      </c>
      <c r="D23" s="1" t="n">
        <v>10</v>
      </c>
      <c r="E23" s="1" t="n">
        <v>8</v>
      </c>
      <c r="F23" s="1" t="n">
        <v>10</v>
      </c>
      <c r="G23" s="1" t="n">
        <v>2</v>
      </c>
      <c r="H23" s="1" t="n">
        <v>6</v>
      </c>
      <c r="I23" s="1" t="n">
        <v>10</v>
      </c>
      <c r="J23" s="1" t="n">
        <v>2</v>
      </c>
      <c r="K23" s="1" t="n">
        <v>5</v>
      </c>
      <c r="L23" s="1" t="n">
        <f aca="false">10*AVERAGE(M23:T23)</f>
        <v>71.25</v>
      </c>
      <c r="M23" s="1" t="n">
        <v>10</v>
      </c>
      <c r="N23" s="1" t="n">
        <v>6</v>
      </c>
      <c r="O23" s="1" t="n">
        <v>8</v>
      </c>
      <c r="P23" s="1" t="n">
        <v>10</v>
      </c>
      <c r="Q23" s="1" t="n">
        <v>7</v>
      </c>
      <c r="R23" s="1" t="n">
        <v>3</v>
      </c>
      <c r="S23" s="1" t="n">
        <v>3</v>
      </c>
      <c r="T23" s="1" t="n">
        <v>10</v>
      </c>
      <c r="U23" s="1" t="n">
        <f aca="false">10*AVERAGE(V23:AC23)</f>
        <v>73.75</v>
      </c>
      <c r="V23" s="1" t="n">
        <v>3</v>
      </c>
      <c r="W23" s="1" t="n">
        <v>10</v>
      </c>
      <c r="X23" s="1" t="n">
        <v>10</v>
      </c>
      <c r="Y23" s="1" t="n">
        <v>7</v>
      </c>
      <c r="Z23" s="1" t="n">
        <v>10</v>
      </c>
      <c r="AA23" s="1" t="n">
        <v>9</v>
      </c>
      <c r="AB23" s="1" t="n">
        <v>3</v>
      </c>
      <c r="AC23" s="1" t="n">
        <v>7</v>
      </c>
      <c r="AD23" s="1" t="n">
        <f aca="false">10*AVERAGE(AE23:AJ23)</f>
        <v>78.3333333333333</v>
      </c>
      <c r="AE23" s="1" t="n">
        <v>8</v>
      </c>
      <c r="AF23" s="1" t="n">
        <v>10</v>
      </c>
      <c r="AG23" s="1" t="n">
        <v>8</v>
      </c>
      <c r="AH23" s="1" t="n">
        <v>10</v>
      </c>
      <c r="AI23" s="1" t="n">
        <v>4</v>
      </c>
      <c r="AJ23" s="1" t="n">
        <v>7</v>
      </c>
      <c r="AK23" s="1" t="n">
        <f aca="false">10*AVERAGE(AL23:AR23)</f>
        <v>83.5714285714286</v>
      </c>
      <c r="AL23" s="1" t="n">
        <v>10</v>
      </c>
      <c r="AM23" s="1" t="n">
        <v>9</v>
      </c>
      <c r="AN23" s="1" t="n">
        <v>7</v>
      </c>
      <c r="AO23" s="1" t="n">
        <v>10</v>
      </c>
      <c r="AP23" s="1" t="n">
        <v>10</v>
      </c>
      <c r="AQ23" s="1" t="n">
        <v>10</v>
      </c>
      <c r="AR23" s="1" t="n">
        <v>2.5</v>
      </c>
      <c r="AS23" s="1" t="n">
        <f aca="false">10*AVERAGE(AT23:BA23)</f>
        <v>83.875</v>
      </c>
      <c r="AT23" s="1" t="n">
        <v>6</v>
      </c>
      <c r="AU23" s="1" t="n">
        <v>8.6</v>
      </c>
      <c r="AV23" s="1" t="n">
        <v>10</v>
      </c>
      <c r="AW23" s="1" t="n">
        <v>10</v>
      </c>
      <c r="AX23" s="1" t="n">
        <v>7</v>
      </c>
      <c r="AY23" s="1" t="n">
        <v>9.5</v>
      </c>
      <c r="AZ23" s="1" t="n">
        <v>10</v>
      </c>
      <c r="BA23" s="1" t="n">
        <v>6</v>
      </c>
      <c r="BB23" s="1" t="n">
        <f aca="false">10*AVERAGE(BC23:BI23)</f>
        <v>94.2857142857143</v>
      </c>
      <c r="BC23" s="1" t="n">
        <v>6</v>
      </c>
      <c r="BD23" s="1" t="n">
        <v>10</v>
      </c>
      <c r="BE23" s="1" t="n">
        <v>10</v>
      </c>
      <c r="BF23" s="1" t="n">
        <v>10</v>
      </c>
      <c r="BG23" s="1" t="n">
        <v>10</v>
      </c>
      <c r="BH23" s="1" t="n">
        <v>10</v>
      </c>
      <c r="BI23" s="1" t="n">
        <v>10</v>
      </c>
      <c r="BJ23" s="1" t="n">
        <f aca="false">10*AVERAGE(BK23:BP23)</f>
        <v>41.6666666666667</v>
      </c>
      <c r="BK23" s="1" t="n">
        <v>6</v>
      </c>
      <c r="BL23" s="1" t="n">
        <v>8</v>
      </c>
      <c r="BM23" s="1" t="n">
        <v>5</v>
      </c>
      <c r="BN23" s="1" t="n">
        <v>4</v>
      </c>
      <c r="BO23" s="1" t="n">
        <v>2</v>
      </c>
      <c r="BP23" s="1" t="n">
        <v>0</v>
      </c>
      <c r="BQ23" s="1" t="n">
        <f aca="false">AVERAGE(BR23:BW23)*10</f>
        <v>91.6666666666667</v>
      </c>
      <c r="BR23" s="1" t="n">
        <v>10</v>
      </c>
      <c r="BS23" s="1" t="n">
        <v>7</v>
      </c>
      <c r="BT23" s="1" t="n">
        <v>9</v>
      </c>
      <c r="BU23" s="1" t="n">
        <v>9</v>
      </c>
      <c r="BV23" s="1" t="n">
        <v>10</v>
      </c>
      <c r="BW23" s="1" t="n">
        <v>10</v>
      </c>
      <c r="BX23" s="1" t="n">
        <f aca="false">10*AVERAGE(BY23:CF23)</f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10</v>
      </c>
      <c r="CJ23" s="1" t="n">
        <v>72</v>
      </c>
      <c r="CK23" s="1" t="n">
        <f aca="false">SUM(CG23,BX23,BQ23,BJ23,BB23,AS23,AK23,AD23,U23,L23,C23)/CI23</f>
        <v>68.464880952381</v>
      </c>
      <c r="CL23" s="1" t="n">
        <f aca="false">10*SUM(CH23,BY23:CF23,BR23:BW23,BK23:BP23,BC23:BI23,AT23:BA23,AL23:AR23,AE23:AJ23,V23:AC23,M23:T23,D23:K23)/CJ23</f>
        <v>67.7222222222222</v>
      </c>
      <c r="CM23" s="11" t="n">
        <v>30</v>
      </c>
      <c r="CN23" s="3" t="n">
        <v>100</v>
      </c>
      <c r="CO23" s="1" t="n">
        <v>25</v>
      </c>
      <c r="CP23" s="1" t="n">
        <v>100</v>
      </c>
      <c r="CQ23" s="1" t="n">
        <v>100</v>
      </c>
      <c r="CR23" s="1" t="n">
        <v>50</v>
      </c>
      <c r="CS23" s="1" t="n">
        <v>100</v>
      </c>
      <c r="CT23" s="13" t="n">
        <v>100</v>
      </c>
      <c r="CU23" s="1" t="n">
        <v>1</v>
      </c>
      <c r="CV23" s="1" t="n">
        <v>100</v>
      </c>
      <c r="CW23" s="1" t="n">
        <v>50</v>
      </c>
      <c r="CX23" s="1" t="n">
        <v>11</v>
      </c>
      <c r="CY23" s="1" t="n">
        <f aca="false">SUM(CM23:CW23)/CX23</f>
        <v>68.7272727272727</v>
      </c>
      <c r="CZ23" s="1" t="n">
        <v>13</v>
      </c>
      <c r="DA23" s="1" t="n">
        <v>10</v>
      </c>
      <c r="DB23" s="1" t="n">
        <f aca="false">CZ23/13*50+DA23/2</f>
        <v>55</v>
      </c>
      <c r="DC23" s="1" t="n">
        <f aca="false">10/9*SUM(DD23:DK23)</f>
        <v>61.1111111111111</v>
      </c>
      <c r="DD23" s="1" t="n">
        <v>10</v>
      </c>
      <c r="DE23" s="1" t="n">
        <v>10</v>
      </c>
      <c r="DF23" s="1" t="n">
        <v>2</v>
      </c>
      <c r="DG23" s="1" t="n">
        <v>0</v>
      </c>
      <c r="DH23" s="1" t="n">
        <v>6</v>
      </c>
      <c r="DI23" s="1" t="n">
        <v>10</v>
      </c>
      <c r="DJ23" s="1" t="n">
        <v>10</v>
      </c>
      <c r="DK23" s="1" t="n">
        <v>7</v>
      </c>
      <c r="DL23" s="1" t="n">
        <f aca="false">10/7*SUM(DM23:DS23)</f>
        <v>41.4285714285714</v>
      </c>
      <c r="DM23" s="1" t="n">
        <v>8</v>
      </c>
      <c r="DN23" s="1" t="n">
        <v>0</v>
      </c>
      <c r="DO23" s="1" t="n">
        <v>6</v>
      </c>
      <c r="DP23" s="1" t="n">
        <v>2</v>
      </c>
      <c r="DQ23" s="1" t="n">
        <v>3</v>
      </c>
      <c r="DR23" s="1" t="n">
        <v>6</v>
      </c>
      <c r="DS23" s="1" t="n">
        <v>4</v>
      </c>
      <c r="DT23" s="1" t="n">
        <v>0</v>
      </c>
      <c r="ED23" s="1" t="n">
        <f aca="false">AVERAGE(DL23,DC23)</f>
        <v>51.2698412698413</v>
      </c>
      <c r="EE23" s="1" t="n">
        <f aca="false">0.35*CK23+0.05*CY23+0.2*DB23+0.2*ED23</f>
        <v>48.6530402236652</v>
      </c>
      <c r="EF23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tru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3.42"/>
    <col collapsed="false" customWidth="true" hidden="false" outlineLevel="0" max="9" min="9" style="0" width="12.85"/>
    <col collapsed="false" customWidth="true" hidden="true" outlineLevel="0" max="10" min="10" style="0" width="9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0" t="s">
        <v>77</v>
      </c>
      <c r="C1" s="0" t="n">
        <v>33</v>
      </c>
    </row>
    <row r="4" s="15" customFormat="true" ht="12.75" hidden="false" customHeight="false" outlineLevel="0" collapsed="false">
      <c r="A4" s="15" t="e">
        <f aca="true">INDIRECT("Sheet1!"&amp;B4&amp;$C$1)</f>
        <v>#REF!</v>
      </c>
      <c r="B4" s="15" t="s">
        <v>62</v>
      </c>
    </row>
    <row r="6" customFormat="false" ht="12.75" hidden="false" customHeight="false" outlineLevel="0" collapsed="false">
      <c r="A6" s="0" t="s">
        <v>78</v>
      </c>
      <c r="B6" s="0" t="s">
        <v>79</v>
      </c>
      <c r="C6" s="0" t="e">
        <f aca="true">INDIRECT("Sheet1!"&amp;B6&amp;$C$1)</f>
        <v>#REF!</v>
      </c>
      <c r="E6" s="0" t="s">
        <v>80</v>
      </c>
      <c r="F6" s="0" t="s">
        <v>81</v>
      </c>
      <c r="G6" s="0" t="e">
        <f aca="true">INDIRECT("Sheet1!"&amp;F6&amp;$C$1)</f>
        <v>#REF!</v>
      </c>
      <c r="I6" s="0" t="s">
        <v>82</v>
      </c>
      <c r="J6" s="0" t="s">
        <v>83</v>
      </c>
      <c r="K6" s="0" t="e">
        <f aca="true">INDIRECT("Sheet1!"&amp;J6&amp;$C$1)</f>
        <v>#REF!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0" t="e">
        <f aca="true">INDIRECT("Sheet1!"&amp;B7&amp;$C$1)</f>
        <v>#REF!</v>
      </c>
      <c r="E7" s="0" t="s">
        <v>86</v>
      </c>
      <c r="F7" s="0" t="s">
        <v>87</v>
      </c>
      <c r="G7" s="0" t="e">
        <f aca="true">INDIRECT("Sheet1!"&amp;F7&amp;$C$1)</f>
        <v>#REF!</v>
      </c>
      <c r="I7" s="0" t="s">
        <v>88</v>
      </c>
      <c r="J7" s="0" t="s">
        <v>89</v>
      </c>
      <c r="K7" s="0" t="e">
        <f aca="true">INDIRECT("Sheet1!"&amp;J7&amp;$C$1)</f>
        <v>#REF!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0" t="e">
        <f aca="true">INDIRECT("Sheet1!"&amp;B8&amp;$C$1)</f>
        <v>#REF!</v>
      </c>
      <c r="E8" s="0" t="s">
        <v>92</v>
      </c>
      <c r="G8" s="0" t="s">
        <v>93</v>
      </c>
    </row>
    <row r="9" customFormat="false" ht="12.75" hidden="false" customHeight="false" outlineLevel="0" collapsed="false">
      <c r="A9" s="0" t="s">
        <v>94</v>
      </c>
      <c r="B9" s="0" t="s">
        <v>95</v>
      </c>
      <c r="C9" s="0" t="e">
        <f aca="true">INDIRECT("Sheet1!"&amp;B9&amp;$C$1)</f>
        <v>#REF!</v>
      </c>
      <c r="E9" s="0" t="s">
        <v>96</v>
      </c>
      <c r="F9" s="0" t="s">
        <v>97</v>
      </c>
      <c r="G9" s="0" t="e">
        <f aca="true">INDIRECT("Sheet1!"&amp;F9&amp;$C$1)</f>
        <v>#REF!</v>
      </c>
      <c r="I9" s="0" t="s">
        <v>98</v>
      </c>
      <c r="K9" s="0" t="e">
        <f aca="false">0.5*(K6*10/9+K7*10/7)</f>
        <v>#REF!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0" t="e">
        <f aca="true">INDIRECT("Sheet1!"&amp;B10&amp;$C$1)</f>
        <v>#REF!</v>
      </c>
      <c r="E10" s="0" t="s">
        <v>101</v>
      </c>
      <c r="F10" s="0" t="s">
        <v>102</v>
      </c>
      <c r="G10" s="0" t="e">
        <f aca="true">INDIRECT("Sheet1!"&amp;F10&amp;$C$1)</f>
        <v>#REF!</v>
      </c>
    </row>
    <row r="11" customFormat="false" ht="12.75" hidden="false" customHeight="false" outlineLevel="0" collapsed="false">
      <c r="A11" s="0" t="s">
        <v>103</v>
      </c>
      <c r="B11" s="0" t="s">
        <v>104</v>
      </c>
      <c r="C11" s="0" t="e">
        <f aca="true">INDIRECT("Sheet1!"&amp;B11&amp;$C$1)</f>
        <v>#REF!</v>
      </c>
      <c r="E11" s="0" t="s">
        <v>105</v>
      </c>
      <c r="F11" s="0" t="s">
        <v>106</v>
      </c>
      <c r="G11" s="0" t="e">
        <f aca="true">INDIRECT("Sheet1!"&amp;F11&amp;$C$1)</f>
        <v>#REF!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e">
        <f aca="true">INDIRECT("Sheet1!"&amp;B12&amp;$C$1)</f>
        <v>#REF!</v>
      </c>
      <c r="E12" s="0" t="s">
        <v>109</v>
      </c>
      <c r="F12" s="0" t="s">
        <v>110</v>
      </c>
      <c r="G12" s="0" t="e">
        <f aca="true">INDIRECT("Sheet1!"&amp;F12&amp;$C$1)</f>
        <v>#REF!</v>
      </c>
    </row>
    <row r="13" customFormat="false" ht="12.75" hidden="false" customHeight="false" outlineLevel="0" collapsed="false">
      <c r="A13" s="0" t="s">
        <v>111</v>
      </c>
      <c r="B13" s="0" t="s">
        <v>112</v>
      </c>
      <c r="C13" s="0" t="e">
        <f aca="true">INDIRECT("Sheet1!"&amp;B13&amp;$C$1)</f>
        <v>#REF!</v>
      </c>
      <c r="E13" s="0" t="s">
        <v>113</v>
      </c>
      <c r="F13" s="0" t="s">
        <v>114</v>
      </c>
      <c r="G13" s="0" t="e">
        <f aca="true">INDIRECT("Sheet1!"&amp;F13&amp;$C$1)</f>
        <v>#REF!</v>
      </c>
    </row>
    <row r="14" customFormat="false" ht="12.75" hidden="false" customHeight="false" outlineLevel="0" collapsed="false">
      <c r="A14" s="0" t="s">
        <v>115</v>
      </c>
      <c r="E14" s="0" t="s">
        <v>116</v>
      </c>
      <c r="F14" s="0" t="s">
        <v>117</v>
      </c>
      <c r="G14" s="0" t="e">
        <f aca="true">INDIRECT("Sheet1!"&amp;F14&amp;$C$1)</f>
        <v>#REF!</v>
      </c>
    </row>
    <row r="15" customFormat="false" ht="12.75" hidden="false" customHeight="false" outlineLevel="0" collapsed="false">
      <c r="A15" s="0" t="s">
        <v>118</v>
      </c>
      <c r="E15" s="0" t="s">
        <v>119</v>
      </c>
      <c r="F15" s="0" t="s">
        <v>120</v>
      </c>
      <c r="G15" s="0" t="e">
        <f aca="true">INDIRECT("Sheet1!"&amp;F15&amp;$C$1)</f>
        <v>#REF!</v>
      </c>
    </row>
    <row r="16" customFormat="false" ht="12.75" hidden="false" customHeight="false" outlineLevel="0" collapsed="false">
      <c r="A16" s="0" t="s">
        <v>121</v>
      </c>
      <c r="E16" s="0" t="s">
        <v>122</v>
      </c>
    </row>
    <row r="17" customFormat="false" ht="12.75" hidden="false" customHeight="false" outlineLevel="0" collapsed="false">
      <c r="A17" s="0" t="s">
        <v>123</v>
      </c>
      <c r="E17" s="0" t="s">
        <v>124</v>
      </c>
    </row>
    <row r="18" customFormat="false" ht="12.75" hidden="false" customHeight="false" outlineLevel="0" collapsed="false">
      <c r="A18" s="0" t="s">
        <v>125</v>
      </c>
      <c r="E18" s="0" t="s">
        <v>126</v>
      </c>
    </row>
    <row r="20" customFormat="false" ht="12.75" hidden="false" customHeight="false" outlineLevel="0" collapsed="false">
      <c r="A20" s="0" t="s">
        <v>127</v>
      </c>
      <c r="C20" s="0" t="e">
        <f aca="false">AVERAGE(C6:C13)</f>
        <v>#REF!</v>
      </c>
      <c r="E20" s="0" t="s">
        <v>127</v>
      </c>
      <c r="G20" s="0" t="e">
        <f aca="false">AVERAGE(G6:G7,G9:G15)</f>
        <v>#REF!</v>
      </c>
    </row>
    <row r="22" customFormat="false" ht="12.75" hidden="false" customHeight="false" outlineLevel="0" collapsed="false">
      <c r="A22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8:32:58Z</dcterms:created>
  <dc:creator>George Savvides</dc:creator>
  <dc:description/>
  <dc:language>en-US</dc:language>
  <cp:lastModifiedBy>George Savvides</cp:lastModifiedBy>
  <cp:lastPrinted>2001-05-18T08:25:18Z</cp:lastPrinted>
  <dcterms:modified xsi:type="dcterms:W3CDTF">2001-05-18T08:25:28Z</dcterms:modified>
  <cp:revision>0</cp:revision>
  <dc:subject/>
  <dc:title/>
</cp:coreProperties>
</file>