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nost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Name</t>
  </si>
  <si>
    <t xml:space="preserve">Diagnostic:before</t>
  </si>
  <si>
    <t xml:space="preserve">2a</t>
  </si>
  <si>
    <t xml:space="preserve">2b</t>
  </si>
  <si>
    <t xml:space="preserve">7a</t>
  </si>
  <si>
    <t xml:space="preserve">7b</t>
  </si>
  <si>
    <t xml:space="preserve">7c</t>
  </si>
  <si>
    <t xml:space="preserve">8a</t>
  </si>
  <si>
    <t xml:space="preserve">8b</t>
  </si>
  <si>
    <t xml:space="preserve">8c</t>
  </si>
  <si>
    <t xml:space="preserve">Diagnostic:after</t>
  </si>
  <si>
    <t xml:space="preserve">4a</t>
  </si>
  <si>
    <t xml:space="preserve">4b</t>
  </si>
  <si>
    <t xml:space="preserve">4c</t>
  </si>
  <si>
    <t xml:space="preserve">6a</t>
  </si>
  <si>
    <t xml:space="preserve">6b</t>
  </si>
  <si>
    <t xml:space="preserve">6c</t>
  </si>
  <si>
    <t xml:space="preserve">6d</t>
  </si>
  <si>
    <t xml:space="preserve">9a</t>
  </si>
  <si>
    <t xml:space="preserve">9b</t>
  </si>
  <si>
    <t xml:space="preserve">9c</t>
  </si>
  <si>
    <t xml:space="preserve">10a</t>
  </si>
  <si>
    <t xml:space="preserve">10b</t>
  </si>
  <si>
    <t xml:space="preserve">10c</t>
  </si>
  <si>
    <t xml:space="preserve">Adam Granich Unikowsky</t>
  </si>
  <si>
    <t xml:space="preserve">Alexander C DeReitzes</t>
  </si>
  <si>
    <t xml:space="preserve">Amy M Shui</t>
  </si>
  <si>
    <t xml:space="preserve">Carolyn (Ng) Chon</t>
  </si>
  <si>
    <t xml:space="preserve">Christopher M Cornell</t>
  </si>
  <si>
    <t xml:space="preserve">Cory R Lorenz</t>
  </si>
  <si>
    <t xml:space="preserve">Danny Park</t>
  </si>
  <si>
    <t xml:space="preserve">Duangmanee Putthividhya</t>
  </si>
  <si>
    <t xml:space="preserve">Emily Canfield</t>
  </si>
  <si>
    <t xml:space="preserve">Gustavo S dos Santos</t>
  </si>
  <si>
    <t xml:space="preserve">Jonathan E Wolfe</t>
  </si>
  <si>
    <t xml:space="preserve">Jose Ortiz</t>
  </si>
  <si>
    <t xml:space="preserve">Joshua Marron</t>
  </si>
  <si>
    <t xml:space="preserve">Karin Iancu</t>
  </si>
  <si>
    <t xml:space="preserve">Kate G Gyedu-Saffo</t>
  </si>
  <si>
    <t xml:space="preserve">Madlena C Scheidegger</t>
  </si>
  <si>
    <t xml:space="preserve">Michael A Kahan</t>
  </si>
  <si>
    <t xml:space="preserve">Nelson D Lai</t>
  </si>
  <si>
    <t xml:space="preserve">Patrick J Nichols</t>
  </si>
  <si>
    <t xml:space="preserve">Siddhartha Sen</t>
  </si>
  <si>
    <t xml:space="preserve">Spencer J Firestone</t>
  </si>
  <si>
    <t xml:space="preserve">Vladimir L Fleurim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Y1" activeCellId="0" sqref="Y1:Y16384 Y1:Y16384"/>
    </sheetView>
  </sheetViews>
  <sheetFormatPr defaultColWidth="11.55078125" defaultRowHeight="17" zeroHeight="false" outlineLevelRow="0" outlineLevelCol="0"/>
  <cols>
    <col collapsed="false" customWidth="true" hidden="false" outlineLevel="0" max="1" min="1" style="0" width="23.44"/>
    <col collapsed="false" customWidth="true" hidden="false" outlineLevel="0" max="2" min="2" style="0" width="16.32"/>
    <col collapsed="false" customWidth="true" hidden="false" outlineLevel="0" max="14" min="3" style="0" width="3.21"/>
    <col collapsed="false" customWidth="true" hidden="false" outlineLevel="0" max="15" min="15" style="0" width="14.65"/>
    <col collapsed="false" customWidth="true" hidden="false" outlineLevel="0" max="16" min="16" style="0" width="2.99"/>
    <col collapsed="false" customWidth="true" hidden="false" outlineLevel="0" max="17" min="17" style="0" width="3.1"/>
    <col collapsed="false" customWidth="true" hidden="false" outlineLevel="0" max="18" min="18" style="0" width="1.99"/>
    <col collapsed="false" customWidth="true" hidden="false" outlineLevel="0" max="19" min="19" style="0" width="2.99"/>
    <col collapsed="false" customWidth="true" hidden="false" outlineLevel="0" max="20" min="20" style="0" width="3.1"/>
    <col collapsed="false" customWidth="true" hidden="false" outlineLevel="0" max="21" min="21" style="0" width="2.99"/>
    <col collapsed="false" customWidth="true" hidden="false" outlineLevel="0" max="22" min="22" style="0" width="1.99"/>
    <col collapsed="false" customWidth="true" hidden="false" outlineLevel="0" max="23" min="23" style="0" width="2.99"/>
    <col collapsed="false" customWidth="true" hidden="false" outlineLevel="0" max="24" min="24" style="0" width="3.1"/>
    <col collapsed="false" customWidth="true" hidden="false" outlineLevel="0" max="25" min="25" style="0" width="2.99"/>
    <col collapsed="false" customWidth="true" hidden="false" outlineLevel="0" max="26" min="26" style="0" width="3.1"/>
    <col collapsed="false" customWidth="true" hidden="false" outlineLevel="0" max="28" min="27" style="0" width="1.99"/>
    <col collapsed="false" customWidth="true" hidden="false" outlineLevel="0" max="29" min="29" style="0" width="2.99"/>
    <col collapsed="false" customWidth="true" hidden="false" outlineLevel="0" max="30" min="30" style="0" width="3.1"/>
    <col collapsed="false" customWidth="true" hidden="false" outlineLevel="0" max="31" min="31" style="0" width="2.99"/>
    <col collapsed="false" customWidth="true" hidden="false" outlineLevel="0" max="32" min="32" style="0" width="3.99"/>
    <col collapsed="false" customWidth="true" hidden="false" outlineLevel="0" max="33" min="33" style="0" width="4.1"/>
    <col collapsed="false" customWidth="true" hidden="false" outlineLevel="0" max="34" min="34" style="0" width="3.99"/>
  </cols>
  <sheetData>
    <row r="1" s="2" customFormat="true" ht="1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3</v>
      </c>
      <c r="F1" s="1" t="n">
        <v>4</v>
      </c>
      <c r="G1" s="1" t="n">
        <v>5</v>
      </c>
      <c r="H1" s="1" t="n">
        <v>6</v>
      </c>
      <c r="I1" s="1" t="s">
        <v>4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9</v>
      </c>
      <c r="O1" s="1" t="s">
        <v>10</v>
      </c>
      <c r="P1" s="1" t="s">
        <v>2</v>
      </c>
      <c r="Q1" s="1" t="s">
        <v>3</v>
      </c>
      <c r="R1" s="1" t="n">
        <v>3</v>
      </c>
      <c r="S1" s="1" t="s">
        <v>11</v>
      </c>
      <c r="T1" s="1" t="s">
        <v>12</v>
      </c>
      <c r="U1" s="1" t="s">
        <v>13</v>
      </c>
      <c r="V1" s="1" t="n">
        <v>5</v>
      </c>
      <c r="W1" s="1" t="s">
        <v>14</v>
      </c>
      <c r="X1" s="1" t="s">
        <v>15</v>
      </c>
      <c r="Y1" s="1" t="s">
        <v>16</v>
      </c>
      <c r="Z1" s="1" t="s">
        <v>17</v>
      </c>
      <c r="AA1" s="1" t="n">
        <v>7</v>
      </c>
      <c r="AB1" s="1" t="n">
        <v>8</v>
      </c>
      <c r="AC1" s="1" t="s">
        <v>18</v>
      </c>
      <c r="AD1" s="1" t="s">
        <v>19</v>
      </c>
      <c r="AE1" s="1" t="s">
        <v>20</v>
      </c>
      <c r="AF1" s="1" t="s">
        <v>21</v>
      </c>
      <c r="AG1" s="1" t="s">
        <v>22</v>
      </c>
      <c r="AH1" s="1" t="s">
        <v>23</v>
      </c>
    </row>
    <row r="2" customFormat="false" ht="17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7" hidden="false" customHeight="false" outlineLevel="0" collapsed="false">
      <c r="A3" s="3" t="s">
        <v>24</v>
      </c>
      <c r="B3" s="3" t="n">
        <f aca="false">SUM(C3:N3)</f>
        <v>8</v>
      </c>
      <c r="C3" s="3" t="n">
        <v>1</v>
      </c>
      <c r="D3" s="3" t="n">
        <v>1</v>
      </c>
      <c r="E3" s="3" t="n">
        <v>1</v>
      </c>
      <c r="F3" s="3" t="n">
        <v>0</v>
      </c>
      <c r="G3" s="3" t="n">
        <v>0</v>
      </c>
      <c r="H3" s="3" t="n">
        <v>0</v>
      </c>
      <c r="I3" s="3" t="n">
        <v>1</v>
      </c>
      <c r="J3" s="3" t="n">
        <v>1</v>
      </c>
      <c r="K3" s="3" t="n">
        <v>0</v>
      </c>
      <c r="L3" s="3" t="n">
        <v>1</v>
      </c>
      <c r="M3" s="3" t="n">
        <v>1</v>
      </c>
      <c r="N3" s="3" t="n">
        <v>1</v>
      </c>
      <c r="O3" s="3" t="n">
        <f aca="false">SUM(P3:AH3)</f>
        <v>14</v>
      </c>
      <c r="P3" s="3" t="n">
        <v>1</v>
      </c>
      <c r="Q3" s="3" t="n">
        <v>1</v>
      </c>
      <c r="R3" s="3" t="n">
        <v>1</v>
      </c>
      <c r="S3" s="3" t="n">
        <v>0</v>
      </c>
      <c r="T3" s="3" t="n">
        <v>0</v>
      </c>
      <c r="U3" s="3" t="n">
        <v>0</v>
      </c>
      <c r="V3" s="3" t="n">
        <v>1</v>
      </c>
      <c r="W3" s="3" t="n">
        <v>1</v>
      </c>
      <c r="X3" s="3" t="n">
        <v>0</v>
      </c>
      <c r="Y3" s="3" t="n">
        <v>1</v>
      </c>
      <c r="Z3" s="3" t="n">
        <v>1</v>
      </c>
      <c r="AA3" s="3" t="n">
        <v>1</v>
      </c>
      <c r="AB3" s="3" t="n">
        <v>1</v>
      </c>
      <c r="AC3" s="3" t="n">
        <v>1</v>
      </c>
      <c r="AD3" s="3" t="n">
        <v>1</v>
      </c>
      <c r="AE3" s="3" t="n">
        <v>1</v>
      </c>
      <c r="AF3" s="3" t="n">
        <v>1</v>
      </c>
      <c r="AG3" s="3" t="n">
        <v>1</v>
      </c>
      <c r="AH3" s="3" t="n">
        <v>0</v>
      </c>
    </row>
    <row r="4" customFormat="false" ht="17" hidden="false" customHeight="false" outlineLevel="0" collapsed="false">
      <c r="A4" s="3" t="s">
        <v>25</v>
      </c>
      <c r="B4" s="3" t="n">
        <f aca="false">SUM(C4:N4)</f>
        <v>6</v>
      </c>
      <c r="C4" s="3" t="n">
        <v>1</v>
      </c>
      <c r="D4" s="3" t="n">
        <v>0</v>
      </c>
      <c r="E4" s="3" t="n">
        <v>1</v>
      </c>
      <c r="F4" s="3" t="n">
        <v>0</v>
      </c>
      <c r="G4" s="3" t="n">
        <v>0</v>
      </c>
      <c r="H4" s="3" t="n">
        <v>0</v>
      </c>
      <c r="I4" s="3" t="n">
        <v>1</v>
      </c>
      <c r="J4" s="3" t="n">
        <v>1</v>
      </c>
      <c r="K4" s="3" t="n">
        <v>0</v>
      </c>
      <c r="L4" s="3" t="n">
        <v>1</v>
      </c>
      <c r="M4" s="3" t="n">
        <v>1</v>
      </c>
      <c r="N4" s="3" t="n">
        <v>0</v>
      </c>
      <c r="O4" s="3" t="n">
        <f aca="false">SUM(P4:AH4)</f>
        <v>11</v>
      </c>
      <c r="P4" s="3" t="n">
        <v>1</v>
      </c>
      <c r="Q4" s="3" t="n">
        <v>0</v>
      </c>
      <c r="R4" s="3" t="n">
        <v>1</v>
      </c>
      <c r="S4" s="3" t="n">
        <v>0</v>
      </c>
      <c r="T4" s="3" t="n">
        <v>0</v>
      </c>
      <c r="U4" s="3" t="n">
        <v>0</v>
      </c>
      <c r="V4" s="3" t="n">
        <v>1</v>
      </c>
      <c r="W4" s="3" t="n">
        <v>1</v>
      </c>
      <c r="X4" s="3" t="n">
        <v>0</v>
      </c>
      <c r="Y4" s="3" t="n">
        <v>1</v>
      </c>
      <c r="Z4" s="3" t="n">
        <v>1</v>
      </c>
      <c r="AA4" s="3" t="n">
        <v>0</v>
      </c>
      <c r="AB4" s="3" t="n">
        <v>0</v>
      </c>
      <c r="AC4" s="3" t="n">
        <v>1</v>
      </c>
      <c r="AD4" s="3" t="n">
        <v>1</v>
      </c>
      <c r="AE4" s="3" t="n">
        <v>1</v>
      </c>
      <c r="AF4" s="3" t="n">
        <v>1</v>
      </c>
      <c r="AG4" s="3" t="n">
        <v>1</v>
      </c>
      <c r="AH4" s="3" t="n">
        <v>0</v>
      </c>
    </row>
    <row r="5" customFormat="false" ht="17" hidden="false" customHeight="false" outlineLevel="0" collapsed="false">
      <c r="A5" s="3" t="s">
        <v>26</v>
      </c>
      <c r="B5" s="3" t="n">
        <f aca="false">SUM(C5:N5)</f>
        <v>3</v>
      </c>
      <c r="C5" s="3" t="n">
        <v>1</v>
      </c>
      <c r="D5" s="3" t="n">
        <v>1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1</v>
      </c>
      <c r="M5" s="3" t="n">
        <v>0</v>
      </c>
      <c r="N5" s="3" t="n">
        <v>0</v>
      </c>
      <c r="O5" s="3" t="n">
        <f aca="false">SUM(P5:AH5)</f>
        <v>6</v>
      </c>
      <c r="P5" s="3" t="n">
        <v>1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1</v>
      </c>
      <c r="Z5" s="3" t="n">
        <v>0</v>
      </c>
      <c r="AA5" s="3" t="n">
        <v>0</v>
      </c>
      <c r="AB5" s="3" t="n">
        <v>0</v>
      </c>
      <c r="AC5" s="3" t="n">
        <v>1</v>
      </c>
      <c r="AD5" s="3" t="n">
        <v>1</v>
      </c>
      <c r="AE5" s="3" t="n">
        <v>1</v>
      </c>
      <c r="AF5" s="3" t="n">
        <v>0</v>
      </c>
      <c r="AG5" s="3" t="n">
        <v>0</v>
      </c>
      <c r="AH5" s="3" t="n">
        <v>0</v>
      </c>
    </row>
    <row r="6" customFormat="false" ht="17" hidden="false" customHeight="false" outlineLevel="0" collapsed="false">
      <c r="A6" s="3" t="s">
        <v>27</v>
      </c>
      <c r="B6" s="3" t="n">
        <f aca="false">SUM(C6:N6)</f>
        <v>0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f aca="false">SUM(P6:AH6)</f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1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</row>
    <row r="7" customFormat="false" ht="17" hidden="false" customHeight="false" outlineLevel="0" collapsed="false">
      <c r="A7" s="3" t="s">
        <v>28</v>
      </c>
      <c r="B7" s="3" t="n">
        <f aca="false">SUM(C7:N7)</f>
        <v>0</v>
      </c>
      <c r="C7" s="3" t="n">
        <f aca="false">SUM(D7:O7)</f>
        <v>0</v>
      </c>
      <c r="D7" s="3" t="n">
        <f aca="false">SUM(E7:P7)</f>
        <v>0</v>
      </c>
      <c r="E7" s="3" t="n">
        <f aca="false">SUM(F7:Q7)</f>
        <v>0</v>
      </c>
      <c r="F7" s="3" t="n">
        <f aca="false">SUM(G7:R7)</f>
        <v>0</v>
      </c>
      <c r="G7" s="3" t="n">
        <f aca="false">SUM(H7:S7)</f>
        <v>0</v>
      </c>
      <c r="H7" s="3" t="n">
        <f aca="false">SUM(I7:T7)</f>
        <v>0</v>
      </c>
      <c r="I7" s="3" t="n">
        <f aca="false">SUM(J7:U7)</f>
        <v>0</v>
      </c>
      <c r="J7" s="3" t="n">
        <f aca="false">SUM(K7:V7)</f>
        <v>0</v>
      </c>
      <c r="K7" s="3" t="n">
        <f aca="false">SUM(L7:W7)</f>
        <v>0</v>
      </c>
      <c r="L7" s="3" t="n">
        <f aca="false">SUM(M7:X7)</f>
        <v>0</v>
      </c>
      <c r="M7" s="3" t="n">
        <f aca="false">SUM(N7:Y7)</f>
        <v>0</v>
      </c>
      <c r="N7" s="3" t="n">
        <f aca="false">SUM(O7:Z7)</f>
        <v>0</v>
      </c>
      <c r="O7" s="3" t="n">
        <f aca="false">SUM(P7:AH7)</f>
        <v>0</v>
      </c>
      <c r="P7" s="3" t="n">
        <f aca="false">SUM(Q7:AI7)</f>
        <v>0</v>
      </c>
      <c r="Q7" s="3" t="n">
        <f aca="false">SUM(R7:AJ7)</f>
        <v>0</v>
      </c>
      <c r="R7" s="3" t="n">
        <f aca="false">SUM(S7:AK7)</f>
        <v>0</v>
      </c>
      <c r="S7" s="3" t="n">
        <f aca="false">SUM(T7:AL7)</f>
        <v>0</v>
      </c>
      <c r="T7" s="3" t="n">
        <f aca="false">SUM(U7:AM7)</f>
        <v>0</v>
      </c>
      <c r="U7" s="3" t="n">
        <f aca="false">SUM(V7:AN7)</f>
        <v>0</v>
      </c>
      <c r="V7" s="3" t="n">
        <f aca="false">SUM(W7:AO7)</f>
        <v>0</v>
      </c>
      <c r="W7" s="3" t="n">
        <f aca="false">SUM(X7:AP7)</f>
        <v>0</v>
      </c>
      <c r="X7" s="3" t="n">
        <f aca="false">SUM(Y7:AQ7)</f>
        <v>0</v>
      </c>
      <c r="Y7" s="3" t="n">
        <f aca="false">SUM(Z7:AR7)</f>
        <v>0</v>
      </c>
      <c r="Z7" s="3" t="n">
        <f aca="false">SUM(AA7:AS7)</f>
        <v>0</v>
      </c>
      <c r="AA7" s="3" t="n">
        <f aca="false">SUM(AB7:AT7)</f>
        <v>0</v>
      </c>
      <c r="AB7" s="3" t="n">
        <f aca="false">SUM(AC7:AU7)</f>
        <v>0</v>
      </c>
      <c r="AC7" s="3" t="n">
        <f aca="false">SUM(AD7:AV7)</f>
        <v>0</v>
      </c>
      <c r="AD7" s="3" t="n">
        <f aca="false">SUM(AE7:AW7)</f>
        <v>0</v>
      </c>
      <c r="AE7" s="3" t="n">
        <f aca="false">SUM(AF7:AX7)</f>
        <v>0</v>
      </c>
      <c r="AF7" s="3" t="n">
        <f aca="false">SUM(AG7:AY7)</f>
        <v>0</v>
      </c>
      <c r="AG7" s="3" t="n">
        <f aca="false">SUM(AH7:AZ7)</f>
        <v>0</v>
      </c>
      <c r="AH7" s="3" t="n">
        <f aca="false">SUM(AI7:BA7)</f>
        <v>0</v>
      </c>
    </row>
    <row r="8" customFormat="false" ht="17" hidden="false" customHeight="false" outlineLevel="0" collapsed="false">
      <c r="A8" s="3" t="s">
        <v>29</v>
      </c>
      <c r="B8" s="3" t="n">
        <f aca="false">SUM(C8:N8)</f>
        <v>8</v>
      </c>
      <c r="C8" s="3" t="n">
        <v>1</v>
      </c>
      <c r="D8" s="3" t="n">
        <v>1</v>
      </c>
      <c r="E8" s="3" t="n">
        <v>1</v>
      </c>
      <c r="F8" s="3" t="n">
        <v>0</v>
      </c>
      <c r="G8" s="3" t="n">
        <v>1</v>
      </c>
      <c r="H8" s="3" t="n">
        <v>0</v>
      </c>
      <c r="I8" s="3" t="n">
        <v>1</v>
      </c>
      <c r="J8" s="3" t="n">
        <v>1</v>
      </c>
      <c r="K8" s="3" t="n">
        <v>1</v>
      </c>
      <c r="L8" s="3" t="n">
        <v>0</v>
      </c>
      <c r="M8" s="3" t="n">
        <v>0</v>
      </c>
      <c r="N8" s="3" t="n">
        <v>1</v>
      </c>
      <c r="O8" s="3" t="n">
        <f aca="false">SUM(P8:AH8)</f>
        <v>13</v>
      </c>
      <c r="P8" s="3" t="n">
        <v>1</v>
      </c>
      <c r="Q8" s="3" t="n">
        <v>1</v>
      </c>
      <c r="R8" s="3" t="n">
        <v>1</v>
      </c>
      <c r="S8" s="3" t="n">
        <v>0</v>
      </c>
      <c r="T8" s="3" t="n">
        <v>1</v>
      </c>
      <c r="U8" s="3" t="n">
        <v>0</v>
      </c>
      <c r="V8" s="3" t="n">
        <v>1</v>
      </c>
      <c r="W8" s="3" t="n">
        <v>1</v>
      </c>
      <c r="X8" s="3" t="n">
        <v>1</v>
      </c>
      <c r="Y8" s="3" t="n">
        <v>0</v>
      </c>
      <c r="Z8" s="3" t="n">
        <v>0</v>
      </c>
      <c r="AA8" s="3" t="n">
        <v>1</v>
      </c>
      <c r="AB8" s="3" t="n">
        <v>0</v>
      </c>
      <c r="AC8" s="3" t="n">
        <v>1</v>
      </c>
      <c r="AD8" s="3" t="n">
        <v>1</v>
      </c>
      <c r="AE8" s="3" t="n">
        <v>1</v>
      </c>
      <c r="AF8" s="3" t="n">
        <v>1</v>
      </c>
      <c r="AG8" s="3" t="n">
        <v>1</v>
      </c>
      <c r="AH8" s="3" t="n">
        <v>0</v>
      </c>
    </row>
    <row r="9" customFormat="false" ht="17" hidden="false" customHeight="false" outlineLevel="0" collapsed="false">
      <c r="A9" s="3" t="s">
        <v>30</v>
      </c>
      <c r="B9" s="3" t="n">
        <f aca="false">SUM(C9:N9)</f>
        <v>0</v>
      </c>
      <c r="C9" s="3" t="n">
        <f aca="false">SUM(D9:O9)</f>
        <v>0</v>
      </c>
      <c r="D9" s="3" t="n">
        <f aca="false">SUM(E9:P9)</f>
        <v>0</v>
      </c>
      <c r="E9" s="3" t="n">
        <f aca="false">SUM(F9:Q9)</f>
        <v>0</v>
      </c>
      <c r="F9" s="3" t="n">
        <f aca="false">SUM(G9:R9)</f>
        <v>0</v>
      </c>
      <c r="G9" s="3" t="n">
        <f aca="false">SUM(H9:S9)</f>
        <v>0</v>
      </c>
      <c r="H9" s="3" t="n">
        <f aca="false">SUM(I9:T9)</f>
        <v>0</v>
      </c>
      <c r="I9" s="3" t="n">
        <f aca="false">SUM(J9:U9)</f>
        <v>0</v>
      </c>
      <c r="J9" s="3" t="n">
        <f aca="false">SUM(K9:V9)</f>
        <v>0</v>
      </c>
      <c r="K9" s="3" t="n">
        <f aca="false">SUM(L9:W9)</f>
        <v>0</v>
      </c>
      <c r="L9" s="3" t="n">
        <f aca="false">SUM(M9:X9)</f>
        <v>0</v>
      </c>
      <c r="M9" s="3" t="n">
        <f aca="false">SUM(N9:Y9)</f>
        <v>0</v>
      </c>
      <c r="N9" s="3" t="n">
        <f aca="false">SUM(O9:Z9)</f>
        <v>0</v>
      </c>
      <c r="O9" s="3" t="n">
        <f aca="false">SUM(P9:AH9)</f>
        <v>0</v>
      </c>
      <c r="P9" s="3" t="n">
        <f aca="false">SUM(Q9:AI9)</f>
        <v>0</v>
      </c>
      <c r="Q9" s="3" t="n">
        <f aca="false">SUM(R9:AJ9)</f>
        <v>0</v>
      </c>
      <c r="R9" s="3" t="n">
        <f aca="false">SUM(S9:AK9)</f>
        <v>0</v>
      </c>
      <c r="S9" s="3" t="n">
        <f aca="false">SUM(T9:AL9)</f>
        <v>0</v>
      </c>
      <c r="T9" s="3" t="n">
        <f aca="false">SUM(U9:AM9)</f>
        <v>0</v>
      </c>
      <c r="U9" s="3" t="n">
        <f aca="false">SUM(V9:AN9)</f>
        <v>0</v>
      </c>
      <c r="V9" s="3" t="n">
        <f aca="false">SUM(W9:AO9)</f>
        <v>0</v>
      </c>
      <c r="W9" s="3" t="n">
        <f aca="false">SUM(X9:AP9)</f>
        <v>0</v>
      </c>
      <c r="X9" s="3" t="n">
        <f aca="false">SUM(Y9:AQ9)</f>
        <v>0</v>
      </c>
      <c r="Y9" s="3" t="n">
        <f aca="false">SUM(Z9:AR9)</f>
        <v>0</v>
      </c>
      <c r="Z9" s="3" t="n">
        <f aca="false">SUM(AA9:AS9)</f>
        <v>0</v>
      </c>
      <c r="AA9" s="3" t="n">
        <f aca="false">SUM(AB9:AT9)</f>
        <v>0</v>
      </c>
      <c r="AB9" s="3" t="n">
        <f aca="false">SUM(AC9:AU9)</f>
        <v>0</v>
      </c>
      <c r="AC9" s="3" t="n">
        <f aca="false">SUM(AD9:AV9)</f>
        <v>0</v>
      </c>
      <c r="AD9" s="3" t="n">
        <f aca="false">SUM(AE9:AW9)</f>
        <v>0</v>
      </c>
      <c r="AE9" s="3" t="n">
        <f aca="false">SUM(AF9:AX9)</f>
        <v>0</v>
      </c>
      <c r="AF9" s="3" t="n">
        <f aca="false">SUM(AG9:AY9)</f>
        <v>0</v>
      </c>
      <c r="AG9" s="3" t="n">
        <f aca="false">SUM(AH9:AZ9)</f>
        <v>0</v>
      </c>
      <c r="AH9" s="3" t="n">
        <f aca="false">SUM(AI9:BA9)</f>
        <v>0</v>
      </c>
    </row>
    <row r="10" customFormat="false" ht="17" hidden="false" customHeight="false" outlineLevel="0" collapsed="false">
      <c r="A10" s="3" t="s">
        <v>31</v>
      </c>
      <c r="B10" s="3" t="n">
        <f aca="false">SUM(C10:N10)</f>
        <v>0</v>
      </c>
      <c r="C10" s="3" t="n">
        <f aca="false">SUM(D10:O10)</f>
        <v>0</v>
      </c>
      <c r="D10" s="3" t="n">
        <f aca="false">SUM(E10:P10)</f>
        <v>0</v>
      </c>
      <c r="E10" s="3" t="n">
        <f aca="false">SUM(F10:Q10)</f>
        <v>0</v>
      </c>
      <c r="F10" s="3" t="n">
        <f aca="false">SUM(G10:R10)</f>
        <v>0</v>
      </c>
      <c r="G10" s="3" t="n">
        <f aca="false">SUM(H10:S10)</f>
        <v>0</v>
      </c>
      <c r="H10" s="3" t="n">
        <f aca="false">SUM(I10:T10)</f>
        <v>0</v>
      </c>
      <c r="I10" s="3" t="n">
        <f aca="false">SUM(J10:U10)</f>
        <v>0</v>
      </c>
      <c r="J10" s="3" t="n">
        <f aca="false">SUM(K10:V10)</f>
        <v>0</v>
      </c>
      <c r="K10" s="3" t="n">
        <f aca="false">SUM(L10:W10)</f>
        <v>0</v>
      </c>
      <c r="L10" s="3" t="n">
        <f aca="false">SUM(M10:X10)</f>
        <v>0</v>
      </c>
      <c r="M10" s="3" t="n">
        <f aca="false">SUM(N10:Y10)</f>
        <v>0</v>
      </c>
      <c r="N10" s="3" t="n">
        <f aca="false">SUM(O10:Z10)</f>
        <v>0</v>
      </c>
      <c r="O10" s="3" t="n">
        <f aca="false">SUM(P10:AH10)</f>
        <v>0</v>
      </c>
      <c r="P10" s="3" t="n">
        <f aca="false">SUM(Q10:AI10)</f>
        <v>0</v>
      </c>
      <c r="Q10" s="3" t="n">
        <f aca="false">SUM(R10:AJ10)</f>
        <v>0</v>
      </c>
      <c r="R10" s="3" t="n">
        <f aca="false">SUM(S10:AK10)</f>
        <v>0</v>
      </c>
      <c r="S10" s="3" t="n">
        <f aca="false">SUM(T10:AL10)</f>
        <v>0</v>
      </c>
      <c r="T10" s="3" t="n">
        <f aca="false">SUM(U10:AM10)</f>
        <v>0</v>
      </c>
      <c r="U10" s="3" t="n">
        <f aca="false">SUM(V10:AN10)</f>
        <v>0</v>
      </c>
      <c r="V10" s="3" t="n">
        <f aca="false">SUM(W10:AO10)</f>
        <v>0</v>
      </c>
      <c r="W10" s="3" t="n">
        <f aca="false">SUM(X10:AP10)</f>
        <v>0</v>
      </c>
      <c r="X10" s="3" t="n">
        <f aca="false">SUM(Y10:AQ10)</f>
        <v>0</v>
      </c>
      <c r="Y10" s="3" t="n">
        <f aca="false">SUM(Z10:AR10)</f>
        <v>0</v>
      </c>
      <c r="Z10" s="3" t="n">
        <f aca="false">SUM(AA10:AS10)</f>
        <v>0</v>
      </c>
      <c r="AA10" s="3" t="n">
        <f aca="false">SUM(AB10:AT10)</f>
        <v>0</v>
      </c>
      <c r="AB10" s="3" t="n">
        <f aca="false">SUM(AC10:AU10)</f>
        <v>0</v>
      </c>
      <c r="AC10" s="3" t="n">
        <f aca="false">SUM(AD10:AV10)</f>
        <v>0</v>
      </c>
      <c r="AD10" s="3" t="n">
        <f aca="false">SUM(AE10:AW10)</f>
        <v>0</v>
      </c>
      <c r="AE10" s="3" t="n">
        <f aca="false">SUM(AF10:AX10)</f>
        <v>0</v>
      </c>
      <c r="AF10" s="3" t="n">
        <f aca="false">SUM(AG10:AY10)</f>
        <v>0</v>
      </c>
      <c r="AG10" s="3" t="n">
        <f aca="false">SUM(AH10:AZ10)</f>
        <v>0</v>
      </c>
      <c r="AH10" s="3"/>
    </row>
    <row r="11" customFormat="false" ht="17" hidden="false" customHeight="false" outlineLevel="0" collapsed="false">
      <c r="A11" s="3" t="s">
        <v>32</v>
      </c>
      <c r="B11" s="3" t="n">
        <f aca="false">SUM(C11:N11)</f>
        <v>0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f aca="false">SUM(P11:AH11)</f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</row>
    <row r="12" customFormat="false" ht="17" hidden="false" customHeight="false" outlineLevel="0" collapsed="false">
      <c r="A12" s="3" t="s">
        <v>33</v>
      </c>
      <c r="B12" s="3" t="n">
        <f aca="false">SUM(C12:N12)</f>
        <v>12</v>
      </c>
      <c r="C12" s="3" t="n">
        <v>1</v>
      </c>
      <c r="D12" s="3" t="n">
        <v>1</v>
      </c>
      <c r="E12" s="3" t="n">
        <v>1</v>
      </c>
      <c r="F12" s="3" t="n">
        <v>1</v>
      </c>
      <c r="G12" s="3" t="n">
        <v>1</v>
      </c>
      <c r="H12" s="3" t="n">
        <v>1</v>
      </c>
      <c r="I12" s="3" t="n">
        <v>1</v>
      </c>
      <c r="J12" s="3" t="n">
        <v>1</v>
      </c>
      <c r="K12" s="3" t="n">
        <v>1</v>
      </c>
      <c r="L12" s="3" t="n">
        <v>1</v>
      </c>
      <c r="M12" s="3" t="n">
        <v>1</v>
      </c>
      <c r="N12" s="3" t="n">
        <v>1</v>
      </c>
      <c r="O12" s="3" t="n">
        <f aca="false">SUM(P12:AH12)</f>
        <v>16</v>
      </c>
      <c r="P12" s="3" t="n">
        <v>1</v>
      </c>
      <c r="Q12" s="3" t="n">
        <v>1</v>
      </c>
      <c r="R12" s="3" t="n">
        <v>1</v>
      </c>
      <c r="S12" s="3" t="n">
        <v>1</v>
      </c>
      <c r="T12" s="3" t="n">
        <v>1</v>
      </c>
      <c r="U12" s="3" t="n">
        <v>1</v>
      </c>
      <c r="V12" s="3" t="n">
        <v>1</v>
      </c>
      <c r="W12" s="3" t="n">
        <v>1</v>
      </c>
      <c r="X12" s="3" t="n">
        <v>1</v>
      </c>
      <c r="Y12" s="3" t="n">
        <v>1</v>
      </c>
      <c r="Z12" s="3" t="n">
        <v>1</v>
      </c>
      <c r="AA12" s="3" t="n">
        <v>1</v>
      </c>
      <c r="AB12" s="3" t="n">
        <v>1</v>
      </c>
      <c r="AC12" s="3" t="n">
        <v>1</v>
      </c>
      <c r="AD12" s="3" t="n">
        <v>1</v>
      </c>
      <c r="AE12" s="3" t="n">
        <v>1</v>
      </c>
      <c r="AF12" s="3" t="n">
        <v>0</v>
      </c>
      <c r="AG12" s="3" t="n">
        <v>0</v>
      </c>
      <c r="AH12" s="3" t="n">
        <v>0</v>
      </c>
    </row>
    <row r="13" customFormat="false" ht="17" hidden="false" customHeight="false" outlineLevel="0" collapsed="false">
      <c r="A13" s="3" t="s">
        <v>34</v>
      </c>
      <c r="B13" s="3" t="n">
        <f aca="false">SUM(C13:N13)</f>
        <v>7</v>
      </c>
      <c r="C13" s="3" t="n">
        <v>1</v>
      </c>
      <c r="D13" s="3" t="n">
        <v>1</v>
      </c>
      <c r="E13" s="3" t="n">
        <v>1</v>
      </c>
      <c r="F13" s="3" t="n">
        <v>0</v>
      </c>
      <c r="G13" s="3" t="n">
        <v>0</v>
      </c>
      <c r="H13" s="3" t="n">
        <v>0</v>
      </c>
      <c r="I13" s="3" t="n">
        <v>1</v>
      </c>
      <c r="J13" s="3" t="n">
        <v>1</v>
      </c>
      <c r="K13" s="3" t="n">
        <v>0</v>
      </c>
      <c r="L13" s="3" t="n">
        <v>1</v>
      </c>
      <c r="M13" s="3" t="n">
        <v>0</v>
      </c>
      <c r="N13" s="3" t="n">
        <v>1</v>
      </c>
      <c r="O13" s="3" t="n">
        <f aca="false">SUM(P13:AH13)</f>
        <v>12</v>
      </c>
      <c r="P13" s="3" t="n">
        <v>1</v>
      </c>
      <c r="Q13" s="3" t="n">
        <v>1</v>
      </c>
      <c r="R13" s="3" t="n">
        <v>1</v>
      </c>
      <c r="S13" s="3" t="n">
        <v>0</v>
      </c>
      <c r="T13" s="3" t="n">
        <v>0</v>
      </c>
      <c r="U13" s="3" t="n">
        <v>0</v>
      </c>
      <c r="V13" s="3" t="n">
        <v>1</v>
      </c>
      <c r="W13" s="3" t="n">
        <v>1</v>
      </c>
      <c r="X13" s="3" t="n">
        <v>0</v>
      </c>
      <c r="Y13" s="3" t="n">
        <v>1</v>
      </c>
      <c r="Z13" s="3" t="n">
        <v>0</v>
      </c>
      <c r="AA13" s="3" t="n">
        <v>1</v>
      </c>
      <c r="AB13" s="3" t="n">
        <v>0</v>
      </c>
      <c r="AC13" s="3" t="n">
        <v>1</v>
      </c>
      <c r="AD13" s="3" t="n">
        <v>1</v>
      </c>
      <c r="AE13" s="3" t="n">
        <v>1</v>
      </c>
      <c r="AF13" s="3" t="n">
        <v>1</v>
      </c>
      <c r="AG13" s="3" t="n">
        <v>1</v>
      </c>
      <c r="AH13" s="3" t="n">
        <v>0</v>
      </c>
    </row>
    <row r="14" customFormat="false" ht="17" hidden="false" customHeight="false" outlineLevel="0" collapsed="false">
      <c r="A14" s="3" t="s">
        <v>35</v>
      </c>
      <c r="B14" s="3" t="n">
        <f aca="false">SUM(C14:N14)</f>
        <v>0</v>
      </c>
      <c r="C14" s="3" t="n">
        <f aca="false">SUM(D14:O14)</f>
        <v>0</v>
      </c>
      <c r="D14" s="3" t="n">
        <f aca="false">SUM(E14:P14)</f>
        <v>0</v>
      </c>
      <c r="E14" s="3" t="n">
        <f aca="false">SUM(F14:Q14)</f>
        <v>0</v>
      </c>
      <c r="F14" s="3" t="n">
        <f aca="false">SUM(G14:R14)</f>
        <v>0</v>
      </c>
      <c r="G14" s="3" t="n">
        <f aca="false">SUM(H14:S14)</f>
        <v>0</v>
      </c>
      <c r="H14" s="3" t="n">
        <f aca="false">SUM(I14:T14)</f>
        <v>0</v>
      </c>
      <c r="I14" s="3" t="n">
        <f aca="false">SUM(J14:U14)</f>
        <v>0</v>
      </c>
      <c r="J14" s="3" t="n">
        <f aca="false">SUM(K14:V14)</f>
        <v>0</v>
      </c>
      <c r="K14" s="3" t="n">
        <f aca="false">SUM(L14:W14)</f>
        <v>0</v>
      </c>
      <c r="L14" s="3" t="n">
        <f aca="false">SUM(M14:X14)</f>
        <v>0</v>
      </c>
      <c r="M14" s="3" t="n">
        <f aca="false">SUM(N14:Y14)</f>
        <v>0</v>
      </c>
      <c r="N14" s="3" t="n">
        <f aca="false">SUM(O14:Z14)</f>
        <v>0</v>
      </c>
      <c r="O14" s="3" t="n">
        <f aca="false">SUM(P14:AH14)</f>
        <v>0</v>
      </c>
      <c r="P14" s="3" t="n">
        <f aca="false">SUM(Q14:AI14)</f>
        <v>0</v>
      </c>
      <c r="Q14" s="3" t="n">
        <f aca="false">SUM(R14:AJ14)</f>
        <v>0</v>
      </c>
      <c r="R14" s="3" t="n">
        <f aca="false">SUM(S14:AK14)</f>
        <v>0</v>
      </c>
      <c r="S14" s="3" t="n">
        <f aca="false">SUM(T14:AL14)</f>
        <v>0</v>
      </c>
      <c r="T14" s="3" t="n">
        <f aca="false">SUM(U14:AM14)</f>
        <v>0</v>
      </c>
      <c r="U14" s="3" t="n">
        <f aca="false">SUM(V14:AN14)</f>
        <v>0</v>
      </c>
      <c r="V14" s="3" t="n">
        <f aca="false">SUM(W14:AO14)</f>
        <v>0</v>
      </c>
      <c r="W14" s="3" t="n">
        <f aca="false">SUM(X14:AP14)</f>
        <v>0</v>
      </c>
      <c r="X14" s="3" t="n">
        <f aca="false">SUM(Y14:AQ14)</f>
        <v>0</v>
      </c>
      <c r="Y14" s="3" t="n">
        <f aca="false">SUM(Z14:AR14)</f>
        <v>0</v>
      </c>
      <c r="Z14" s="3" t="n">
        <f aca="false">SUM(AA14:AS14)</f>
        <v>0</v>
      </c>
      <c r="AA14" s="3" t="n">
        <f aca="false">SUM(AB14:AT14)</f>
        <v>0</v>
      </c>
      <c r="AB14" s="3" t="n">
        <f aca="false">SUM(AC14:AU14)</f>
        <v>0</v>
      </c>
      <c r="AC14" s="3" t="n">
        <f aca="false">SUM(AD14:AV14)</f>
        <v>0</v>
      </c>
      <c r="AD14" s="3" t="n">
        <f aca="false">SUM(AE14:AW14)</f>
        <v>0</v>
      </c>
      <c r="AE14" s="3" t="n">
        <f aca="false">SUM(AF14:AX14)</f>
        <v>0</v>
      </c>
      <c r="AF14" s="3" t="n">
        <f aca="false">SUM(AG14:AY14)</f>
        <v>0</v>
      </c>
      <c r="AG14" s="3" t="n">
        <f aca="false">SUM(AH14:AZ14)</f>
        <v>0</v>
      </c>
      <c r="AH14" s="3" t="n">
        <f aca="false">SUM(AI14:BA14)</f>
        <v>0</v>
      </c>
    </row>
    <row r="15" customFormat="false" ht="17" hidden="false" customHeight="false" outlineLevel="0" collapsed="false">
      <c r="A15" s="3" t="s">
        <v>36</v>
      </c>
      <c r="B15" s="3" t="n">
        <f aca="false">SUM(C15:N15)</f>
        <v>11</v>
      </c>
      <c r="C15" s="3" t="n">
        <v>1</v>
      </c>
      <c r="D15" s="3" t="n">
        <v>1</v>
      </c>
      <c r="E15" s="3" t="n">
        <v>1</v>
      </c>
      <c r="F15" s="3" t="n">
        <v>1</v>
      </c>
      <c r="G15" s="3" t="n">
        <v>0</v>
      </c>
      <c r="H15" s="3" t="n">
        <v>1</v>
      </c>
      <c r="I15" s="3" t="n">
        <v>1</v>
      </c>
      <c r="J15" s="3" t="n">
        <v>1</v>
      </c>
      <c r="K15" s="3" t="n">
        <v>1</v>
      </c>
      <c r="L15" s="3" t="n">
        <v>1</v>
      </c>
      <c r="M15" s="3" t="n">
        <v>1</v>
      </c>
      <c r="N15" s="3" t="n">
        <v>1</v>
      </c>
      <c r="O15" s="3" t="n">
        <f aca="false">SUM(P15:AH15)</f>
        <v>15</v>
      </c>
      <c r="P15" s="3" t="n">
        <v>1</v>
      </c>
      <c r="Q15" s="3" t="n">
        <v>1</v>
      </c>
      <c r="R15" s="3" t="n">
        <v>1</v>
      </c>
      <c r="S15" s="3" t="n">
        <v>1</v>
      </c>
      <c r="T15" s="3" t="n">
        <v>0</v>
      </c>
      <c r="U15" s="3" t="n">
        <v>1</v>
      </c>
      <c r="V15" s="3" t="n">
        <v>1</v>
      </c>
      <c r="W15" s="3" t="n">
        <v>1</v>
      </c>
      <c r="X15" s="3" t="n">
        <v>1</v>
      </c>
      <c r="Y15" s="3" t="n">
        <v>1</v>
      </c>
      <c r="Z15" s="3" t="n">
        <v>1</v>
      </c>
      <c r="AA15" s="3" t="n">
        <v>1</v>
      </c>
      <c r="AB15" s="3" t="n">
        <v>1</v>
      </c>
      <c r="AC15" s="3" t="n">
        <v>1</v>
      </c>
      <c r="AD15" s="3" t="n">
        <v>1</v>
      </c>
      <c r="AE15" s="3" t="n">
        <v>1</v>
      </c>
      <c r="AF15" s="3" t="n">
        <v>0</v>
      </c>
      <c r="AG15" s="3" t="n">
        <v>0</v>
      </c>
      <c r="AH15" s="3" t="n">
        <v>0</v>
      </c>
    </row>
    <row r="16" customFormat="false" ht="17" hidden="false" customHeight="false" outlineLevel="0" collapsed="false">
      <c r="A16" s="3" t="s">
        <v>37</v>
      </c>
      <c r="B16" s="3" t="n">
        <f aca="false">SUM(C16:N16)</f>
        <v>6</v>
      </c>
      <c r="C16" s="3" t="n">
        <v>1</v>
      </c>
      <c r="D16" s="3" t="n">
        <v>0</v>
      </c>
      <c r="E16" s="3" t="n">
        <v>1</v>
      </c>
      <c r="F16" s="3" t="n">
        <v>0</v>
      </c>
      <c r="G16" s="3" t="n">
        <v>0</v>
      </c>
      <c r="H16" s="3" t="n">
        <v>0</v>
      </c>
      <c r="I16" s="3" t="n">
        <v>1</v>
      </c>
      <c r="J16" s="3" t="n">
        <v>1</v>
      </c>
      <c r="K16" s="3" t="n">
        <v>1</v>
      </c>
      <c r="L16" s="3" t="n">
        <v>1</v>
      </c>
      <c r="M16" s="3" t="n">
        <v>0</v>
      </c>
      <c r="N16" s="3" t="n">
        <v>0</v>
      </c>
      <c r="O16" s="3" t="n">
        <f aca="false">SUM(P16:AH16)</f>
        <v>7</v>
      </c>
      <c r="P16" s="3" t="n">
        <v>1</v>
      </c>
      <c r="Q16" s="3" t="n">
        <v>0</v>
      </c>
      <c r="R16" s="3" t="n">
        <v>1</v>
      </c>
      <c r="S16" s="3" t="n">
        <v>0</v>
      </c>
      <c r="T16" s="3" t="n">
        <v>0</v>
      </c>
      <c r="U16" s="3" t="n">
        <v>0</v>
      </c>
      <c r="V16" s="3" t="n">
        <v>1</v>
      </c>
      <c r="W16" s="3" t="n">
        <v>1</v>
      </c>
      <c r="X16" s="3" t="n">
        <v>1</v>
      </c>
      <c r="Y16" s="3" t="n">
        <v>1</v>
      </c>
      <c r="Z16" s="3" t="n">
        <v>0</v>
      </c>
      <c r="AA16" s="3" t="n">
        <v>0</v>
      </c>
      <c r="AB16" s="3" t="n">
        <v>0</v>
      </c>
      <c r="AC16" s="3" t="n">
        <v>1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</row>
    <row r="17" customFormat="false" ht="17" hidden="false" customHeight="false" outlineLevel="0" collapsed="false">
      <c r="A17" s="3" t="s">
        <v>38</v>
      </c>
      <c r="B17" s="3" t="n">
        <f aca="false">SUM(C17:N17)</f>
        <v>1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1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f aca="false">SUM(P17:AH17)</f>
        <v>3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1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1</v>
      </c>
      <c r="AD17" s="3" t="n">
        <v>1</v>
      </c>
      <c r="AE17" s="3" t="n">
        <v>0</v>
      </c>
      <c r="AF17" s="3" t="n">
        <v>0</v>
      </c>
      <c r="AG17" s="3" t="n">
        <v>0</v>
      </c>
      <c r="AH17" s="3" t="n">
        <v>0</v>
      </c>
    </row>
    <row r="18" customFormat="false" ht="17" hidden="false" customHeight="false" outlineLevel="0" collapsed="false">
      <c r="A18" s="3" t="s">
        <v>39</v>
      </c>
      <c r="B18" s="3" t="n">
        <f aca="false">SUM(C18:N18)</f>
        <v>5</v>
      </c>
      <c r="C18" s="3" t="n">
        <v>1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1</v>
      </c>
      <c r="J18" s="3" t="n">
        <v>1</v>
      </c>
      <c r="K18" s="3" t="n">
        <v>1</v>
      </c>
      <c r="L18" s="3" t="n">
        <v>1</v>
      </c>
      <c r="M18" s="3" t="n">
        <v>0</v>
      </c>
      <c r="N18" s="3" t="n">
        <v>0</v>
      </c>
      <c r="O18" s="3" t="n">
        <f aca="false">SUM(P18:AH18)</f>
        <v>7</v>
      </c>
      <c r="P18" s="3" t="n">
        <v>1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1</v>
      </c>
      <c r="W18" s="3" t="n">
        <v>1</v>
      </c>
      <c r="X18" s="3" t="n">
        <v>1</v>
      </c>
      <c r="Y18" s="3" t="n">
        <v>1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1</v>
      </c>
      <c r="AE18" s="3" t="n">
        <v>1</v>
      </c>
      <c r="AF18" s="3" t="n">
        <v>0</v>
      </c>
      <c r="AG18" s="3" t="n">
        <v>0</v>
      </c>
      <c r="AH18" s="3" t="n">
        <v>0</v>
      </c>
    </row>
    <row r="19" customFormat="false" ht="17" hidden="false" customHeight="false" outlineLevel="0" collapsed="false">
      <c r="A19" s="3" t="s">
        <v>40</v>
      </c>
      <c r="B19" s="3" t="n">
        <f aca="false">SUM(C19:N19)</f>
        <v>3</v>
      </c>
      <c r="C19" s="3" t="n">
        <v>1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1</v>
      </c>
      <c r="J19" s="3" t="n">
        <v>0</v>
      </c>
      <c r="K19" s="3" t="n">
        <v>0</v>
      </c>
      <c r="L19" s="3" t="n">
        <v>1</v>
      </c>
      <c r="M19" s="3" t="n">
        <v>0</v>
      </c>
      <c r="N19" s="3" t="n">
        <v>0</v>
      </c>
      <c r="O19" s="3" t="n">
        <f aca="false">SUM(P19:AH19)</f>
        <v>6</v>
      </c>
      <c r="P19" s="3" t="n">
        <v>1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1</v>
      </c>
      <c r="W19" s="3" t="n">
        <v>0</v>
      </c>
      <c r="X19" s="3" t="n">
        <v>0</v>
      </c>
      <c r="Y19" s="3" t="n">
        <v>1</v>
      </c>
      <c r="Z19" s="3" t="n">
        <v>0</v>
      </c>
      <c r="AA19" s="3" t="n">
        <v>0</v>
      </c>
      <c r="AB19" s="3" t="n">
        <v>0</v>
      </c>
      <c r="AC19" s="3" t="n">
        <v>1</v>
      </c>
      <c r="AD19" s="3" t="n">
        <v>1</v>
      </c>
      <c r="AE19" s="3" t="n">
        <v>1</v>
      </c>
      <c r="AF19" s="3" t="n">
        <v>0</v>
      </c>
      <c r="AG19" s="3" t="n">
        <v>0</v>
      </c>
      <c r="AH19" s="3" t="n">
        <v>0</v>
      </c>
    </row>
    <row r="20" customFormat="false" ht="17" hidden="false" customHeight="false" outlineLevel="0" collapsed="false">
      <c r="A20" s="3" t="s">
        <v>41</v>
      </c>
      <c r="B20" s="3" t="n">
        <f aca="false">SUM(C20:N20)</f>
        <v>0</v>
      </c>
      <c r="C20" s="3" t="n">
        <f aca="false">SUM(D20:O20)</f>
        <v>0</v>
      </c>
      <c r="D20" s="3" t="n">
        <f aca="false">SUM(E20:P20)</f>
        <v>0</v>
      </c>
      <c r="E20" s="3" t="n">
        <f aca="false">SUM(F20:Q20)</f>
        <v>0</v>
      </c>
      <c r="F20" s="3" t="n">
        <f aca="false">SUM(G20:R20)</f>
        <v>0</v>
      </c>
      <c r="G20" s="3" t="n">
        <f aca="false">SUM(H20:S20)</f>
        <v>0</v>
      </c>
      <c r="H20" s="3" t="n">
        <f aca="false">SUM(I20:T20)</f>
        <v>0</v>
      </c>
      <c r="I20" s="3" t="n">
        <f aca="false">SUM(J20:U20)</f>
        <v>0</v>
      </c>
      <c r="J20" s="3" t="n">
        <f aca="false">SUM(K20:V20)</f>
        <v>0</v>
      </c>
      <c r="K20" s="3" t="n">
        <f aca="false">SUM(L20:W20)</f>
        <v>0</v>
      </c>
      <c r="L20" s="3" t="n">
        <f aca="false">SUM(M20:X20)</f>
        <v>0</v>
      </c>
      <c r="M20" s="3" t="n">
        <f aca="false">SUM(N20:Y20)</f>
        <v>0</v>
      </c>
      <c r="N20" s="3" t="n">
        <f aca="false">SUM(O20:Z20)</f>
        <v>0</v>
      </c>
      <c r="O20" s="3" t="n">
        <f aca="false">SUM(P20:AH20)</f>
        <v>0</v>
      </c>
      <c r="P20" s="3" t="n">
        <f aca="false">SUM(Q20:AI20)</f>
        <v>0</v>
      </c>
      <c r="Q20" s="3" t="n">
        <f aca="false">SUM(R20:AJ20)</f>
        <v>0</v>
      </c>
      <c r="R20" s="3" t="n">
        <f aca="false">SUM(S20:AK20)</f>
        <v>0</v>
      </c>
      <c r="S20" s="3" t="n">
        <f aca="false">SUM(T20:AL20)</f>
        <v>0</v>
      </c>
      <c r="T20" s="3" t="n">
        <f aca="false">SUM(U20:AM20)</f>
        <v>0</v>
      </c>
      <c r="U20" s="3" t="n">
        <f aca="false">SUM(V20:AN20)</f>
        <v>0</v>
      </c>
      <c r="V20" s="3" t="n">
        <f aca="false">SUM(W20:AO20)</f>
        <v>0</v>
      </c>
      <c r="W20" s="3" t="n">
        <f aca="false">SUM(X20:AP20)</f>
        <v>0</v>
      </c>
      <c r="X20" s="3" t="n">
        <f aca="false">SUM(Y20:AQ20)</f>
        <v>0</v>
      </c>
      <c r="Y20" s="3" t="n">
        <f aca="false">SUM(Z20:AR20)</f>
        <v>0</v>
      </c>
      <c r="Z20" s="3" t="n">
        <f aca="false">SUM(AA20:AS20)</f>
        <v>0</v>
      </c>
      <c r="AA20" s="3" t="n">
        <f aca="false">SUM(AB20:AT20)</f>
        <v>0</v>
      </c>
      <c r="AB20" s="3" t="n">
        <f aca="false">SUM(AC20:AU20)</f>
        <v>0</v>
      </c>
      <c r="AC20" s="3" t="n">
        <f aca="false">SUM(AD20:AV20)</f>
        <v>0</v>
      </c>
      <c r="AD20" s="3" t="n">
        <f aca="false">SUM(AE20:AW20)</f>
        <v>0</v>
      </c>
      <c r="AE20" s="3" t="n">
        <f aca="false">SUM(AF20:AX20)</f>
        <v>0</v>
      </c>
      <c r="AF20" s="3" t="n">
        <f aca="false">SUM(AG20:AY20)</f>
        <v>0</v>
      </c>
      <c r="AG20" s="3" t="n">
        <f aca="false">SUM(AH20:AZ20)</f>
        <v>0</v>
      </c>
      <c r="AH20" s="3" t="n">
        <f aca="false">SUM(AI20:BA20)</f>
        <v>0</v>
      </c>
    </row>
    <row r="21" customFormat="false" ht="17" hidden="false" customHeight="false" outlineLevel="0" collapsed="false">
      <c r="A21" s="3" t="s">
        <v>42</v>
      </c>
      <c r="B21" s="3" t="n">
        <f aca="false">SUM(C21:N21)</f>
        <v>8</v>
      </c>
      <c r="C21" s="3" t="n">
        <v>1</v>
      </c>
      <c r="D21" s="3" t="n">
        <v>1</v>
      </c>
      <c r="E21" s="3" t="n">
        <v>1</v>
      </c>
      <c r="F21" s="3" t="n">
        <v>0</v>
      </c>
      <c r="G21" s="3" t="n">
        <v>0</v>
      </c>
      <c r="H21" s="3" t="n">
        <v>0</v>
      </c>
      <c r="I21" s="3" t="n">
        <v>1</v>
      </c>
      <c r="J21" s="3" t="n">
        <v>1</v>
      </c>
      <c r="K21" s="3" t="n">
        <v>1</v>
      </c>
      <c r="L21" s="3" t="n">
        <v>1</v>
      </c>
      <c r="M21" s="3" t="n">
        <v>0</v>
      </c>
      <c r="N21" s="3" t="n">
        <v>1</v>
      </c>
      <c r="O21" s="3" t="n">
        <f aca="false">SUM(P21:AH21)</f>
        <v>12</v>
      </c>
      <c r="P21" s="3" t="n">
        <v>1</v>
      </c>
      <c r="Q21" s="3" t="n">
        <v>1</v>
      </c>
      <c r="R21" s="3" t="n">
        <v>1</v>
      </c>
      <c r="S21" s="3" t="n">
        <v>0</v>
      </c>
      <c r="T21" s="3" t="n">
        <v>0</v>
      </c>
      <c r="U21" s="3" t="n">
        <v>0</v>
      </c>
      <c r="V21" s="3" t="n">
        <v>1</v>
      </c>
      <c r="W21" s="3" t="n">
        <v>1</v>
      </c>
      <c r="X21" s="3" t="n">
        <v>1</v>
      </c>
      <c r="Y21" s="3" t="n">
        <v>1</v>
      </c>
      <c r="Z21" s="3" t="n">
        <v>0</v>
      </c>
      <c r="AA21" s="3" t="n">
        <v>1</v>
      </c>
      <c r="AB21" s="3" t="n">
        <v>0</v>
      </c>
      <c r="AC21" s="3" t="n">
        <v>1</v>
      </c>
      <c r="AD21" s="3" t="n">
        <v>1</v>
      </c>
      <c r="AE21" s="3" t="n">
        <v>1</v>
      </c>
      <c r="AF21" s="3" t="n">
        <v>1</v>
      </c>
      <c r="AG21" s="3" t="n">
        <v>0</v>
      </c>
      <c r="AH21" s="3" t="n">
        <v>0</v>
      </c>
    </row>
    <row r="22" customFormat="false" ht="17" hidden="false" customHeight="false" outlineLevel="0" collapsed="false">
      <c r="A22" s="3" t="s">
        <v>43</v>
      </c>
      <c r="B22" s="3" t="n">
        <f aca="false">SUM(C22:N22)</f>
        <v>12</v>
      </c>
      <c r="C22" s="3" t="n">
        <v>1</v>
      </c>
      <c r="D22" s="3" t="n">
        <v>1</v>
      </c>
      <c r="E22" s="3" t="n">
        <v>1</v>
      </c>
      <c r="F22" s="3" t="n">
        <v>1</v>
      </c>
      <c r="G22" s="3" t="n">
        <v>1</v>
      </c>
      <c r="H22" s="3" t="n">
        <v>1</v>
      </c>
      <c r="I22" s="3" t="n">
        <v>1</v>
      </c>
      <c r="J22" s="3" t="n">
        <v>1</v>
      </c>
      <c r="K22" s="3" t="n">
        <v>1</v>
      </c>
      <c r="L22" s="3" t="n">
        <v>1</v>
      </c>
      <c r="M22" s="3" t="n">
        <v>1</v>
      </c>
      <c r="N22" s="3" t="n">
        <v>1</v>
      </c>
      <c r="O22" s="3" t="n">
        <f aca="false">SUM(P22:AH22)</f>
        <v>17</v>
      </c>
      <c r="P22" s="3" t="n">
        <v>1</v>
      </c>
      <c r="Q22" s="3" t="n">
        <v>1</v>
      </c>
      <c r="R22" s="3" t="n">
        <v>1</v>
      </c>
      <c r="S22" s="3" t="n">
        <v>1</v>
      </c>
      <c r="T22" s="3" t="n">
        <v>1</v>
      </c>
      <c r="U22" s="3" t="n">
        <v>1</v>
      </c>
      <c r="V22" s="3" t="n">
        <v>1</v>
      </c>
      <c r="W22" s="3" t="n">
        <v>1</v>
      </c>
      <c r="X22" s="3" t="n">
        <v>1</v>
      </c>
      <c r="Y22" s="3" t="n">
        <v>1</v>
      </c>
      <c r="Z22" s="3" t="n">
        <v>1</v>
      </c>
      <c r="AA22" s="3" t="n">
        <v>1</v>
      </c>
      <c r="AB22" s="3" t="n">
        <v>1</v>
      </c>
      <c r="AC22" s="3" t="n">
        <v>1</v>
      </c>
      <c r="AD22" s="3" t="n">
        <v>1</v>
      </c>
      <c r="AE22" s="3" t="n">
        <v>1</v>
      </c>
      <c r="AF22" s="3" t="n">
        <v>0</v>
      </c>
      <c r="AG22" s="3" t="n">
        <v>1</v>
      </c>
      <c r="AH22" s="3" t="n">
        <v>0</v>
      </c>
    </row>
    <row r="23" customFormat="false" ht="17" hidden="false" customHeight="false" outlineLevel="0" collapsed="false">
      <c r="A23" s="3" t="s">
        <v>44</v>
      </c>
      <c r="B23" s="3" t="n">
        <f aca="false">SUM(C23:N23)</f>
        <v>9</v>
      </c>
      <c r="C23" s="3" t="n">
        <v>1</v>
      </c>
      <c r="D23" s="3" t="n">
        <v>0</v>
      </c>
      <c r="E23" s="3" t="n">
        <v>1</v>
      </c>
      <c r="F23" s="3" t="n">
        <v>1</v>
      </c>
      <c r="G23" s="3" t="n">
        <v>0</v>
      </c>
      <c r="H23" s="3" t="n">
        <v>1</v>
      </c>
      <c r="I23" s="3" t="n">
        <v>1</v>
      </c>
      <c r="J23" s="3" t="n">
        <v>1</v>
      </c>
      <c r="K23" s="3" t="n">
        <v>1</v>
      </c>
      <c r="L23" s="3" t="n">
        <v>1</v>
      </c>
      <c r="M23" s="3" t="n">
        <v>1</v>
      </c>
      <c r="N23" s="3" t="n">
        <v>0</v>
      </c>
      <c r="O23" s="3" t="n">
        <f aca="false">SUM(P23:AH23)</f>
        <v>13</v>
      </c>
      <c r="P23" s="3" t="n">
        <v>1</v>
      </c>
      <c r="Q23" s="3" t="n">
        <v>0</v>
      </c>
      <c r="R23" s="3" t="n">
        <v>1</v>
      </c>
      <c r="S23" s="3" t="n">
        <v>1</v>
      </c>
      <c r="T23" s="3" t="n">
        <v>0</v>
      </c>
      <c r="U23" s="3" t="n">
        <v>1</v>
      </c>
      <c r="V23" s="3" t="n">
        <v>1</v>
      </c>
      <c r="W23" s="3" t="n">
        <v>1</v>
      </c>
      <c r="X23" s="3" t="n">
        <v>1</v>
      </c>
      <c r="Y23" s="3" t="n">
        <v>1</v>
      </c>
      <c r="Z23" s="3" t="n">
        <v>1</v>
      </c>
      <c r="AA23" s="3" t="n">
        <v>0</v>
      </c>
      <c r="AB23" s="3" t="n">
        <v>0</v>
      </c>
      <c r="AC23" s="3" t="n">
        <v>1</v>
      </c>
      <c r="AD23" s="3" t="n">
        <v>1</v>
      </c>
      <c r="AE23" s="3" t="n">
        <v>1</v>
      </c>
      <c r="AF23" s="3" t="n">
        <v>1</v>
      </c>
      <c r="AG23" s="3" t="n">
        <v>0</v>
      </c>
      <c r="AH23" s="3" t="n">
        <v>0</v>
      </c>
    </row>
    <row r="24" customFormat="false" ht="17" hidden="false" customHeight="false" outlineLevel="0" collapsed="false">
      <c r="A24" s="3" t="s">
        <v>45</v>
      </c>
      <c r="B24" s="3" t="n">
        <f aca="false">SUM(C24:N24)</f>
        <v>4</v>
      </c>
      <c r="C24" s="3" t="n">
        <v>1</v>
      </c>
      <c r="D24" s="3" t="n">
        <v>1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1</v>
      </c>
      <c r="J24" s="3" t="n">
        <v>0</v>
      </c>
      <c r="K24" s="3" t="n">
        <v>0</v>
      </c>
      <c r="L24" s="3" t="n">
        <v>1</v>
      </c>
      <c r="M24" s="3" t="n">
        <v>0</v>
      </c>
      <c r="N24" s="3" t="n">
        <v>0</v>
      </c>
      <c r="O24" s="3" t="n">
        <f aca="false">SUM(P24:AH24)</f>
        <v>5</v>
      </c>
      <c r="P24" s="3" t="n">
        <v>1</v>
      </c>
      <c r="Q24" s="3" t="n">
        <v>1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1</v>
      </c>
      <c r="W24" s="3" t="n">
        <v>0</v>
      </c>
      <c r="X24" s="3" t="n">
        <v>0</v>
      </c>
      <c r="Y24" s="3" t="n">
        <v>1</v>
      </c>
      <c r="Z24" s="3" t="n">
        <v>0</v>
      </c>
      <c r="AA24" s="3" t="n">
        <v>0</v>
      </c>
      <c r="AB24" s="3" t="n">
        <v>0</v>
      </c>
      <c r="AC24" s="3" t="n">
        <v>1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