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 grades" sheetId="1" state="visible" r:id="rId2"/>
    <sheet name="Quiz grades" sheetId="2" state="visible" r:id="rId3"/>
    <sheet name="Diagnostic" sheetId="3" state="visible" r:id="rId4"/>
    <sheet name="Final Gr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Name</t>
  </si>
  <si>
    <t xml:space="preserve">1p1</t>
  </si>
  <si>
    <t xml:space="preserve">1p2</t>
  </si>
  <si>
    <t xml:space="preserve">1p3</t>
  </si>
  <si>
    <t xml:space="preserve">1p4</t>
  </si>
  <si>
    <t xml:space="preserve">1p5</t>
  </si>
  <si>
    <t xml:space="preserve">PS1</t>
  </si>
  <si>
    <t xml:space="preserve">2p1</t>
  </si>
  <si>
    <t xml:space="preserve">2p2</t>
  </si>
  <si>
    <t xml:space="preserve">2p3</t>
  </si>
  <si>
    <t xml:space="preserve">2p4</t>
  </si>
  <si>
    <t xml:space="preserve">2p5</t>
  </si>
  <si>
    <t xml:space="preserve">2p6</t>
  </si>
  <si>
    <t xml:space="preserve">2p7</t>
  </si>
  <si>
    <t xml:space="preserve">PS2</t>
  </si>
  <si>
    <t xml:space="preserve">3p1</t>
  </si>
  <si>
    <t xml:space="preserve">3p2</t>
  </si>
  <si>
    <t xml:space="preserve">3p3</t>
  </si>
  <si>
    <t xml:space="preserve">3p4</t>
  </si>
  <si>
    <t xml:space="preserve">3p5</t>
  </si>
  <si>
    <t xml:space="preserve">3p6</t>
  </si>
  <si>
    <t xml:space="preserve">PS3</t>
  </si>
  <si>
    <t xml:space="preserve">4p1</t>
  </si>
  <si>
    <t xml:space="preserve">4p2</t>
  </si>
  <si>
    <t xml:space="preserve">4p3</t>
  </si>
  <si>
    <t xml:space="preserve">4p4</t>
  </si>
  <si>
    <t xml:space="preserve">4p5</t>
  </si>
  <si>
    <t xml:space="preserve">4p6</t>
  </si>
  <si>
    <t xml:space="preserve">4p7</t>
  </si>
  <si>
    <t xml:space="preserve">PS4</t>
  </si>
  <si>
    <t xml:space="preserve">5p1</t>
  </si>
  <si>
    <t xml:space="preserve">5p2</t>
  </si>
  <si>
    <t xml:space="preserve">5p3</t>
  </si>
  <si>
    <t xml:space="preserve">5p4</t>
  </si>
  <si>
    <t xml:space="preserve">5p5</t>
  </si>
  <si>
    <t xml:space="preserve">PS5</t>
  </si>
  <si>
    <t xml:space="preserve">6p1</t>
  </si>
  <si>
    <t xml:space="preserve">6p2</t>
  </si>
  <si>
    <t xml:space="preserve">6p3</t>
  </si>
  <si>
    <t xml:space="preserve">6p4</t>
  </si>
  <si>
    <t xml:space="preserve">6p5</t>
  </si>
  <si>
    <t xml:space="preserve">6p6</t>
  </si>
  <si>
    <t xml:space="preserve">PS6</t>
  </si>
  <si>
    <t xml:space="preserve">7p1</t>
  </si>
  <si>
    <t xml:space="preserve">7p2</t>
  </si>
  <si>
    <t xml:space="preserve">7p3</t>
  </si>
  <si>
    <t xml:space="preserve">7p4</t>
  </si>
  <si>
    <t xml:space="preserve">7p5</t>
  </si>
  <si>
    <t xml:space="preserve">7p6</t>
  </si>
  <si>
    <t xml:space="preserve">PS7</t>
  </si>
  <si>
    <t xml:space="preserve">8p1</t>
  </si>
  <si>
    <t xml:space="preserve">8p2</t>
  </si>
  <si>
    <t xml:space="preserve">8p3</t>
  </si>
  <si>
    <t xml:space="preserve">8p4</t>
  </si>
  <si>
    <t xml:space="preserve">8p5</t>
  </si>
  <si>
    <t xml:space="preserve">PS8</t>
  </si>
  <si>
    <t xml:space="preserve">9p1</t>
  </si>
  <si>
    <t xml:space="preserve">9p2</t>
  </si>
  <si>
    <t xml:space="preserve">9p3</t>
  </si>
  <si>
    <t xml:space="preserve">9p4</t>
  </si>
  <si>
    <t xml:space="preserve">9p5</t>
  </si>
  <si>
    <t xml:space="preserve">9p6</t>
  </si>
  <si>
    <t xml:space="preserve">PS9</t>
  </si>
  <si>
    <t xml:space="preserve">10p1</t>
  </si>
  <si>
    <t xml:space="preserve">10p2</t>
  </si>
  <si>
    <t xml:space="preserve">10p3</t>
  </si>
  <si>
    <t xml:space="preserve">10p4</t>
  </si>
  <si>
    <t xml:space="preserve">10p5</t>
  </si>
  <si>
    <t xml:space="preserve">10p6</t>
  </si>
  <si>
    <t xml:space="preserve">PS10</t>
  </si>
  <si>
    <t xml:space="preserve">11p1</t>
  </si>
  <si>
    <t xml:space="preserve">11p2</t>
  </si>
  <si>
    <t xml:space="preserve">11p3</t>
  </si>
  <si>
    <t xml:space="preserve">11p4</t>
  </si>
  <si>
    <t xml:space="preserve">11p5</t>
  </si>
  <si>
    <t xml:space="preserve">11p6</t>
  </si>
  <si>
    <t xml:space="preserve">11p7</t>
  </si>
  <si>
    <t xml:space="preserve">11p8</t>
  </si>
  <si>
    <t xml:space="preserve">PS11</t>
  </si>
  <si>
    <t xml:space="preserve">TOTAL</t>
  </si>
  <si>
    <t xml:space="preserve">AVE</t>
  </si>
  <si>
    <t xml:space="preserve">ADJ</t>
  </si>
  <si>
    <t xml:space="preserve">Alexander C DeReitzes</t>
  </si>
  <si>
    <t xml:space="preserve">Jonathan C Derryberry</t>
  </si>
  <si>
    <t xml:space="preserve">Kate G Gyedu-Saffo</t>
  </si>
  <si>
    <t xml:space="preserve">Joshua Marron</t>
  </si>
  <si>
    <t xml:space="preserve">Jose Ortiz</t>
  </si>
  <si>
    <t xml:space="preserve">Danny Park</t>
  </si>
  <si>
    <t xml:space="preserve">Gustavo S dos Santos</t>
  </si>
  <si>
    <t xml:space="preserve">Amy M Shui</t>
  </si>
  <si>
    <t xml:space="preserve">Jonathan E Wolfe</t>
  </si>
  <si>
    <t xml:space="preserve">Carolyn Ng</t>
  </si>
  <si>
    <t xml:space="preserve">Christopher M Cornell</t>
  </si>
  <si>
    <t xml:space="preserve">Spencer J Firestone</t>
  </si>
  <si>
    <t xml:space="preserve">Vladimir L Fleurima</t>
  </si>
  <si>
    <t xml:space="preserve">Adam Granich Unikowsky</t>
  </si>
  <si>
    <t xml:space="preserve">Karin Iancu</t>
  </si>
  <si>
    <t xml:space="preserve">Michael A Kahan</t>
  </si>
  <si>
    <t xml:space="preserve">Waikit Koh</t>
  </si>
  <si>
    <t xml:space="preserve">?</t>
  </si>
  <si>
    <t xml:space="preserve">Nelson D Lai</t>
  </si>
  <si>
    <t xml:space="preserve">Cory R Lorenz</t>
  </si>
  <si>
    <t xml:space="preserve">Patrick J Nichols</t>
  </si>
  <si>
    <t xml:space="preserve">Madlena C Scheidegger</t>
  </si>
  <si>
    <t xml:space="preserve">Siddhartha Sen</t>
  </si>
  <si>
    <t xml:space="preserve">Francisco Tanudjaja</t>
  </si>
  <si>
    <t xml:space="preserve">Max</t>
  </si>
  <si>
    <t xml:space="preserve">Secs Average</t>
  </si>
  <si>
    <t xml:space="preserve">MQ1</t>
  </si>
  <si>
    <t xml:space="preserve">MQ2</t>
  </si>
  <si>
    <t xml:space="preserve">MQ3</t>
  </si>
  <si>
    <t xml:space="preserve">MQ4</t>
  </si>
  <si>
    <t xml:space="preserve">MQ5</t>
  </si>
  <si>
    <t xml:space="preserve">MQ6</t>
  </si>
  <si>
    <t xml:space="preserve">MQ7</t>
  </si>
  <si>
    <t xml:space="preserve">MQ8</t>
  </si>
  <si>
    <t xml:space="preserve">MQ9</t>
  </si>
  <si>
    <t xml:space="preserve">MQ10</t>
  </si>
  <si>
    <t xml:space="preserve">1q1</t>
  </si>
  <si>
    <t xml:space="preserve">1q2</t>
  </si>
  <si>
    <t xml:space="preserve">1q3</t>
  </si>
  <si>
    <t xml:space="preserve">1q4</t>
  </si>
  <si>
    <t xml:space="preserve">1q5</t>
  </si>
  <si>
    <t xml:space="preserve">1q6</t>
  </si>
  <si>
    <t xml:space="preserve">1q7</t>
  </si>
  <si>
    <t xml:space="preserve">1q8</t>
  </si>
  <si>
    <t xml:space="preserve">QUIZ1</t>
  </si>
  <si>
    <t xml:space="preserve">2q1</t>
  </si>
  <si>
    <t xml:space="preserve">2q2</t>
  </si>
  <si>
    <t xml:space="preserve">2q3</t>
  </si>
  <si>
    <t xml:space="preserve">2q4</t>
  </si>
  <si>
    <t xml:space="preserve">2q5</t>
  </si>
  <si>
    <t xml:space="preserve">2q6</t>
  </si>
  <si>
    <t xml:space="preserve">2q7</t>
  </si>
  <si>
    <t xml:space="preserve">2q8</t>
  </si>
  <si>
    <t xml:space="preserve">QUIZ2</t>
  </si>
  <si>
    <t xml:space="preserve">Fq1</t>
  </si>
  <si>
    <t xml:space="preserve">Fq2</t>
  </si>
  <si>
    <t xml:space="preserve">Fq3</t>
  </si>
  <si>
    <t xml:space="preserve">Fq4</t>
  </si>
  <si>
    <t xml:space="preserve">Fq5</t>
  </si>
  <si>
    <t xml:space="preserve">Fq6</t>
  </si>
  <si>
    <t xml:space="preserve">Fq7</t>
  </si>
  <si>
    <t xml:space="preserve">Fq8</t>
  </si>
  <si>
    <t xml:space="preserve">Fq9</t>
  </si>
  <si>
    <t xml:space="preserve">Fq10</t>
  </si>
  <si>
    <t xml:space="preserve">Fq11</t>
  </si>
  <si>
    <t xml:space="preserve">Fq12</t>
  </si>
  <si>
    <t xml:space="preserve">FINAL</t>
  </si>
  <si>
    <t xml:space="preserve">E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6d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Section 14</t>
  </si>
  <si>
    <t xml:space="preserve">HW Ave</t>
  </si>
  <si>
    <t xml:space="preserve">Quiz 1</t>
  </si>
  <si>
    <t xml:space="preserve">Quiz 2</t>
  </si>
  <si>
    <t xml:space="preserve">Final</t>
  </si>
  <si>
    <t xml:space="preserve">MQ Ave</t>
  </si>
  <si>
    <t xml:space="preserve">Section</t>
  </si>
  <si>
    <t xml:space="preserve">Comments</t>
  </si>
  <si>
    <t xml:space="preserve">Alexander DeReitzes</t>
  </si>
  <si>
    <t xml:space="preserve">Dropped</t>
  </si>
  <si>
    <t xml:space="preserve">Section 3</t>
  </si>
  <si>
    <t xml:space="preserve">Added class late - HW1-4, MQ1-3 not coun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8FC98"/>
        <bgColor rgb="FFFFFFCC"/>
      </patternFill>
    </fill>
    <fill>
      <patternFill patternType="solid">
        <fgColor rgb="FFF8FCF8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C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C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23.38"/>
    <col collapsed="false" customWidth="true" hidden="false" outlineLevel="0" max="6" min="2" style="0" width="3.74"/>
    <col collapsed="false" customWidth="true" hidden="false" outlineLevel="0" max="7" min="7" style="0" width="4.94"/>
    <col collapsed="false" customWidth="true" hidden="false" outlineLevel="0" max="11" min="8" style="0" width="3.74"/>
    <col collapsed="false" customWidth="true" hidden="false" outlineLevel="0" max="12" min="12" style="0" width="3.89"/>
    <col collapsed="false" customWidth="true" hidden="false" outlineLevel="0" max="14" min="13" style="0" width="3.74"/>
    <col collapsed="false" customWidth="true" hidden="false" outlineLevel="0" max="15" min="15" style="0" width="4.94"/>
    <col collapsed="false" customWidth="true" hidden="false" outlineLevel="0" max="21" min="16" style="0" width="3.74"/>
    <col collapsed="false" customWidth="true" hidden="false" outlineLevel="0" max="22" min="22" style="0" width="4.94"/>
    <col collapsed="false" customWidth="true" hidden="false" outlineLevel="0" max="29" min="23" style="0" width="3.74"/>
    <col collapsed="false" customWidth="true" hidden="false" outlineLevel="0" max="30" min="30" style="0" width="4.94"/>
    <col collapsed="false" customWidth="true" hidden="false" outlineLevel="0" max="35" min="31" style="0" width="3.74"/>
    <col collapsed="false" customWidth="true" hidden="false" outlineLevel="0" max="36" min="36" style="0" width="4.94"/>
    <col collapsed="false" customWidth="true" hidden="false" outlineLevel="0" max="42" min="37" style="0" width="3.74"/>
    <col collapsed="false" customWidth="true" hidden="false" outlineLevel="0" max="43" min="43" style="0" width="4.94"/>
    <col collapsed="false" customWidth="true" hidden="false" outlineLevel="0" max="49" min="44" style="0" width="3.74"/>
    <col collapsed="false" customWidth="true" hidden="false" outlineLevel="0" max="50" min="50" style="0" width="4.94"/>
    <col collapsed="false" customWidth="true" hidden="false" outlineLevel="0" max="55" min="51" style="0" width="3.74"/>
    <col collapsed="false" customWidth="true" hidden="false" outlineLevel="0" max="56" min="56" style="0" width="4.94"/>
    <col collapsed="false" customWidth="true" hidden="false" outlineLevel="0" max="61" min="57" style="0" width="3.44"/>
    <col collapsed="false" customWidth="true" hidden="false" outlineLevel="0" max="62" min="62" style="0" width="3.74"/>
    <col collapsed="false" customWidth="true" hidden="false" outlineLevel="0" max="63" min="63" style="0" width="4.94"/>
    <col collapsed="false" customWidth="true" hidden="false" outlineLevel="0" max="69" min="64" style="0" width="3.44"/>
    <col collapsed="false" customWidth="true" hidden="false" outlineLevel="0" max="70" min="70" style="0" width="4.94"/>
    <col collapsed="false" customWidth="true" hidden="false" outlineLevel="0" max="78" min="71" style="0" width="3.44"/>
    <col collapsed="false" customWidth="true" hidden="false" outlineLevel="0" max="79" min="79" style="0" width="4.94"/>
    <col collapsed="false" customWidth="true" hidden="false" outlineLevel="0" max="82" min="80" style="0" width="7.04"/>
    <col collapsed="false" customWidth="true" hidden="false" outlineLevel="0" max="246" min="83" style="0" width="9.59"/>
  </cols>
  <sheetData>
    <row r="1" customFormat="false" ht="1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4" t="s">
        <v>48</v>
      </c>
      <c r="AX1" s="3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3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3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3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4" t="s">
        <v>75</v>
      </c>
      <c r="BY1" s="4" t="s">
        <v>76</v>
      </c>
      <c r="BZ1" s="2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customFormat="false" ht="17" hidden="false" customHeight="false" outlineLevel="0" collapsed="false">
      <c r="A2" s="5" t="s">
        <v>82</v>
      </c>
      <c r="B2" s="5" t="n">
        <v>10</v>
      </c>
      <c r="C2" s="5" t="n">
        <v>9.5</v>
      </c>
      <c r="D2" s="5" t="n">
        <v>10</v>
      </c>
      <c r="E2" s="5" t="n">
        <v>10</v>
      </c>
      <c r="F2" s="5" t="n">
        <v>6</v>
      </c>
      <c r="G2" s="6" t="e">
        <f aca="false">(,SUM(B2:F2))</f>
        <v>#NAME?</v>
      </c>
      <c r="H2" s="5" t="n">
        <v>9</v>
      </c>
      <c r="I2" s="5" t="n">
        <v>9</v>
      </c>
      <c r="J2" s="5" t="n">
        <v>10</v>
      </c>
      <c r="K2" s="5" t="n">
        <v>10</v>
      </c>
      <c r="L2" s="5" t="n">
        <v>10</v>
      </c>
      <c r="M2" s="5" t="n">
        <v>10</v>
      </c>
      <c r="N2" s="5" t="n">
        <v>10</v>
      </c>
      <c r="O2" s="6" t="e">
        <f aca="false">(,SUM(H2:N2))</f>
        <v>#NAME?</v>
      </c>
      <c r="P2" s="5"/>
      <c r="Q2" s="5"/>
      <c r="R2" s="5"/>
      <c r="S2" s="5"/>
      <c r="T2" s="5"/>
      <c r="U2" s="5"/>
      <c r="V2" s="6"/>
      <c r="W2" s="5" t="n">
        <v>10</v>
      </c>
      <c r="X2" s="5" t="n">
        <v>10</v>
      </c>
      <c r="Y2" s="5" t="n">
        <v>10</v>
      </c>
      <c r="Z2" s="5" t="n">
        <v>10</v>
      </c>
      <c r="AA2" s="5" t="n">
        <v>10</v>
      </c>
      <c r="AB2" s="5" t="n">
        <v>10</v>
      </c>
      <c r="AC2" s="5" t="n">
        <v>0</v>
      </c>
      <c r="AD2" s="6" t="e">
        <f aca="false">(,SUM(W2:AC2))</f>
        <v>#NAME?</v>
      </c>
      <c r="AE2" s="5" t="n">
        <v>10</v>
      </c>
      <c r="AF2" s="5" t="n">
        <v>4</v>
      </c>
      <c r="AG2" s="5" t="n">
        <v>2</v>
      </c>
      <c r="AH2" s="5" t="n">
        <v>4</v>
      </c>
      <c r="AI2" s="5" t="n">
        <v>0</v>
      </c>
      <c r="AJ2" s="6" t="e">
        <f aca="false">(,SUM(AE2:AI2))</f>
        <v>#NAME?</v>
      </c>
      <c r="AK2" s="5"/>
      <c r="AL2" s="5"/>
      <c r="AM2" s="5"/>
      <c r="AN2" s="5"/>
      <c r="AO2" s="5"/>
      <c r="AP2" s="7"/>
      <c r="AQ2" s="6"/>
      <c r="AR2" s="5"/>
      <c r="AS2" s="5"/>
      <c r="AT2" s="5"/>
      <c r="AU2" s="5"/>
      <c r="AV2" s="5"/>
      <c r="AW2" s="5"/>
      <c r="AX2" s="6"/>
      <c r="AY2" s="5"/>
      <c r="AZ2" s="5"/>
      <c r="BA2" s="5"/>
      <c r="BB2" s="5"/>
      <c r="BC2" s="5"/>
      <c r="BD2" s="6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 t="e">
        <f aca="false">G2+O2+V2+AD2+AJ2+AQ2+AX2+BD2+BK2+BR2+CA2</f>
        <v>#NAME?</v>
      </c>
      <c r="CC2" s="8" t="e">
        <f aca="false">100*G2/50+O2/70+V2/60+AD2/70+AJ2/50+AQ2/80+AX2/60+BD2/50+BK2/60+BR2/60+CA2/80/11</f>
        <v>#NAME?</v>
      </c>
      <c r="CD2" s="8" t="e">
        <f aca="false">100*G2/50+O2/70+V2/60+AD2/70+AJ2/50+AQ2/80+AX2/60+BD2/50+BK2/60+BR2/60+CA2/80/11</f>
        <v>#NAME?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7" hidden="false" customHeight="false" outlineLevel="0" collapsed="false">
      <c r="A3" s="5" t="s">
        <v>83</v>
      </c>
      <c r="B3" s="5" t="n">
        <v>10</v>
      </c>
      <c r="C3" s="5" t="n">
        <v>8</v>
      </c>
      <c r="D3" s="5" t="n">
        <v>9</v>
      </c>
      <c r="E3" s="5" t="n">
        <v>10</v>
      </c>
      <c r="F3" s="5" t="n">
        <v>5</v>
      </c>
      <c r="G3" s="6" t="e">
        <f aca="false">(,SUM(B3:F3))</f>
        <v>#NAME?</v>
      </c>
      <c r="H3" s="5" t="n">
        <v>9</v>
      </c>
      <c r="I3" s="5" t="n">
        <v>9</v>
      </c>
      <c r="J3" s="5" t="n">
        <v>7</v>
      </c>
      <c r="K3" s="5" t="n">
        <v>10</v>
      </c>
      <c r="L3" s="5" t="n">
        <v>8</v>
      </c>
      <c r="M3" s="5" t="n">
        <v>8</v>
      </c>
      <c r="N3" s="5" t="n">
        <v>10</v>
      </c>
      <c r="O3" s="6" t="e">
        <f aca="false">(,SUM(H3:N3))</f>
        <v>#NAME?</v>
      </c>
      <c r="P3" s="5" t="n">
        <v>7</v>
      </c>
      <c r="Q3" s="5" t="n">
        <v>3</v>
      </c>
      <c r="R3" s="5" t="n">
        <v>10</v>
      </c>
      <c r="S3" s="5" t="n">
        <v>7</v>
      </c>
      <c r="T3" s="5" t="n">
        <v>8.5</v>
      </c>
      <c r="U3" s="5" t="n">
        <v>8</v>
      </c>
      <c r="V3" s="6" t="e">
        <f aca="false">(,SUM(P3:U3))</f>
        <v>#NAME?</v>
      </c>
      <c r="W3" s="5" t="n">
        <v>0</v>
      </c>
      <c r="X3" s="5" t="n">
        <v>10</v>
      </c>
      <c r="Y3" s="5" t="n">
        <v>10</v>
      </c>
      <c r="Z3" s="5" t="n">
        <v>4</v>
      </c>
      <c r="AA3" s="5" t="n">
        <v>4</v>
      </c>
      <c r="AB3" s="5" t="n">
        <v>0</v>
      </c>
      <c r="AC3" s="5" t="n">
        <v>6</v>
      </c>
      <c r="AD3" s="6" t="e">
        <f aca="false">(,SUM(W3:AC3))</f>
        <v>#NAME?</v>
      </c>
      <c r="AE3" s="5" t="n">
        <v>7</v>
      </c>
      <c r="AF3" s="5" t="n">
        <v>7</v>
      </c>
      <c r="AG3" s="5" t="n">
        <v>4</v>
      </c>
      <c r="AH3" s="5" t="n">
        <v>4</v>
      </c>
      <c r="AI3" s="5" t="n">
        <v>2</v>
      </c>
      <c r="AJ3" s="6" t="e">
        <f aca="false">(,SUM(AE3:AI3))</f>
        <v>#NAME?</v>
      </c>
      <c r="AK3" s="5" t="n">
        <v>15</v>
      </c>
      <c r="AL3" s="5" t="n">
        <v>10</v>
      </c>
      <c r="AM3" s="5" t="n">
        <v>18</v>
      </c>
      <c r="AN3" s="5" t="n">
        <v>7</v>
      </c>
      <c r="AO3" s="5" t="n">
        <v>8</v>
      </c>
      <c r="AP3" s="5" t="n">
        <v>9</v>
      </c>
      <c r="AQ3" s="6" t="n">
        <f aca="false">SUM(AK3:AP3)</f>
        <v>67</v>
      </c>
      <c r="AR3" s="5" t="n">
        <v>9</v>
      </c>
      <c r="AS3" s="5" t="n">
        <v>8</v>
      </c>
      <c r="AT3" s="5" t="n">
        <v>8</v>
      </c>
      <c r="AU3" s="5" t="n">
        <v>10</v>
      </c>
      <c r="AV3" s="5" t="n">
        <v>9</v>
      </c>
      <c r="AW3" s="5" t="n">
        <v>10</v>
      </c>
      <c r="AX3" s="6" t="e">
        <f aca="false">(,SUM(AR3:AW3)*0.8)</f>
        <v>#NAME?</v>
      </c>
      <c r="AY3" s="7" t="n">
        <v>10</v>
      </c>
      <c r="AZ3" s="5" t="n">
        <v>8</v>
      </c>
      <c r="BA3" s="5" t="n">
        <v>3</v>
      </c>
      <c r="BB3" s="5" t="n">
        <v>7</v>
      </c>
      <c r="BC3" s="5" t="n">
        <v>10</v>
      </c>
      <c r="BD3" s="6" t="n">
        <f aca="false">SUM(AY3:BC3)</f>
        <v>38</v>
      </c>
      <c r="BE3" s="5" t="n">
        <v>10</v>
      </c>
      <c r="BF3" s="5" t="n">
        <v>10</v>
      </c>
      <c r="BG3" s="5" t="n">
        <v>5</v>
      </c>
      <c r="BH3" s="5" t="n">
        <v>10</v>
      </c>
      <c r="BI3" s="5" t="n">
        <v>8</v>
      </c>
      <c r="BJ3" s="5" t="n">
        <v>10</v>
      </c>
      <c r="BK3" s="6" t="n">
        <f aca="false">SUM(BE3:BJ3)</f>
        <v>53</v>
      </c>
      <c r="BL3" s="5" t="n">
        <v>10</v>
      </c>
      <c r="BM3" s="5" t="n">
        <v>10</v>
      </c>
      <c r="BN3" s="5" t="n">
        <v>7</v>
      </c>
      <c r="BO3" s="5" t="n">
        <v>8</v>
      </c>
      <c r="BP3" s="5" t="n">
        <v>10</v>
      </c>
      <c r="BQ3" s="5" t="n">
        <v>10</v>
      </c>
      <c r="BR3" s="6" t="n">
        <f aca="false">SUM(BL3:BQ3)</f>
        <v>55</v>
      </c>
      <c r="BS3" s="5" t="n">
        <v>5</v>
      </c>
      <c r="BT3" s="5" t="n">
        <v>10</v>
      </c>
      <c r="BU3" s="5" t="n">
        <v>9</v>
      </c>
      <c r="BV3" s="5" t="n">
        <v>3</v>
      </c>
      <c r="BW3" s="5" t="n">
        <v>9</v>
      </c>
      <c r="BX3" s="5" t="n">
        <v>7</v>
      </c>
      <c r="BY3" s="5" t="n">
        <v>10</v>
      </c>
      <c r="BZ3" s="5" t="n">
        <v>7</v>
      </c>
      <c r="CA3" s="6" t="n">
        <f aca="false">SUM(BS3:BZ3)</f>
        <v>60</v>
      </c>
      <c r="CB3" s="5" t="e">
        <f aca="false">G3+O3+V3+AD3+AJ3+AQ3+AX3+BD3+BK3+BR3+CA3</f>
        <v>#NAME?</v>
      </c>
      <c r="CC3" s="8" t="e">
        <f aca="false">100*G3/50+O3/70+V3/60+AD3/70+AJ3/50+AQ3/80+AX3/60+BD3/50+BK3/60+BR3/60+CA3/80/11</f>
        <v>#NAME?</v>
      </c>
      <c r="CD3" s="8" t="e">
        <f aca="false">100*G3/50+O3/70+V3/60+AD3/70+AJ3/50+AQ3/80+AX3/60+BD3/50+BK3/60+BR3/60+CA3/80/11</f>
        <v>#NAME?</v>
      </c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7" hidden="false" customHeight="false" outlineLevel="0" collapsed="false">
      <c r="A4" s="5" t="s">
        <v>84</v>
      </c>
      <c r="B4" s="5" t="n">
        <v>9</v>
      </c>
      <c r="C4" s="5" t="n">
        <v>7</v>
      </c>
      <c r="D4" s="5" t="n">
        <v>3</v>
      </c>
      <c r="E4" s="5" t="n">
        <v>0</v>
      </c>
      <c r="F4" s="5" t="n">
        <v>0</v>
      </c>
      <c r="G4" s="6" t="e">
        <f aca="false">(,SUM(B4:F4))</f>
        <v>#NAME?</v>
      </c>
      <c r="H4" s="5"/>
      <c r="I4" s="5"/>
      <c r="J4" s="5"/>
      <c r="K4" s="5"/>
      <c r="L4" s="5"/>
      <c r="M4" s="5"/>
      <c r="N4" s="5"/>
      <c r="O4" s="6"/>
      <c r="P4" s="5" t="n">
        <v>3</v>
      </c>
      <c r="Q4" s="5" t="n">
        <v>1.5</v>
      </c>
      <c r="R4" s="5" t="n">
        <v>9</v>
      </c>
      <c r="S4" s="5" t="n">
        <v>7</v>
      </c>
      <c r="T4" s="5" t="n">
        <v>5</v>
      </c>
      <c r="U4" s="5" t="n">
        <v>6</v>
      </c>
      <c r="V4" s="6" t="e">
        <f aca="false">(,SUM(P4:U4))</f>
        <v>#NAME?</v>
      </c>
      <c r="W4" s="5" t="n">
        <v>7</v>
      </c>
      <c r="X4" s="5" t="n">
        <v>1</v>
      </c>
      <c r="Y4" s="5" t="n">
        <v>8</v>
      </c>
      <c r="Z4" s="5" t="n">
        <v>6</v>
      </c>
      <c r="AA4" s="5" t="n">
        <v>0</v>
      </c>
      <c r="AB4" s="5" t="n">
        <v>4</v>
      </c>
      <c r="AC4" s="5" t="n">
        <v>0</v>
      </c>
      <c r="AD4" s="6" t="e">
        <f aca="false">(,SUM(W4:AC4))</f>
        <v>#NAME?</v>
      </c>
      <c r="AE4" s="5"/>
      <c r="AF4" s="5"/>
      <c r="AG4" s="5"/>
      <c r="AH4" s="5"/>
      <c r="AI4" s="5"/>
      <c r="AJ4" s="6"/>
      <c r="AK4" s="5" t="n">
        <v>2</v>
      </c>
      <c r="AL4" s="5" t="n">
        <v>10</v>
      </c>
      <c r="AM4" s="5" t="n">
        <v>21</v>
      </c>
      <c r="AN4" s="5" t="n">
        <v>10</v>
      </c>
      <c r="AO4" s="5" t="n">
        <v>6</v>
      </c>
      <c r="AP4" s="5" t="n">
        <v>3</v>
      </c>
      <c r="AQ4" s="6" t="e">
        <f aca="false">(,SUM(AK4:AP4)*0.8)</f>
        <v>#NAME?</v>
      </c>
      <c r="AR4" s="5" t="n">
        <v>10</v>
      </c>
      <c r="AS4" s="5" t="n">
        <v>7</v>
      </c>
      <c r="AT4" s="5" t="n">
        <v>8</v>
      </c>
      <c r="AU4" s="5" t="n">
        <v>8</v>
      </c>
      <c r="AV4" s="5" t="n">
        <v>0</v>
      </c>
      <c r="AW4" s="5" t="n">
        <v>0</v>
      </c>
      <c r="AX4" s="6" t="n">
        <f aca="false">SUM(AR4:AW4)</f>
        <v>33</v>
      </c>
      <c r="AY4" s="5" t="n">
        <v>9</v>
      </c>
      <c r="AZ4" s="5" t="n">
        <v>6</v>
      </c>
      <c r="BA4" s="5" t="n">
        <v>10</v>
      </c>
      <c r="BB4" s="5" t="n">
        <v>7</v>
      </c>
      <c r="BC4" s="5" t="n">
        <v>7</v>
      </c>
      <c r="BD4" s="6" t="n">
        <f aca="false">SUM(AY4:BC4)</f>
        <v>39</v>
      </c>
      <c r="BE4" s="5"/>
      <c r="BF4" s="5"/>
      <c r="BG4" s="5"/>
      <c r="BH4" s="5"/>
      <c r="BI4" s="5"/>
      <c r="BJ4" s="5"/>
      <c r="BK4" s="6"/>
      <c r="BL4" s="5"/>
      <c r="BM4" s="5"/>
      <c r="BN4" s="5"/>
      <c r="BO4" s="5"/>
      <c r="BP4" s="5"/>
      <c r="BQ4" s="5"/>
      <c r="BR4" s="6"/>
      <c r="BS4" s="5"/>
      <c r="BT4" s="5"/>
      <c r="BU4" s="5"/>
      <c r="BV4" s="5"/>
      <c r="BW4" s="5"/>
      <c r="BX4" s="5"/>
      <c r="BY4" s="5"/>
      <c r="BZ4" s="5"/>
      <c r="CA4" s="6"/>
      <c r="CB4" s="5" t="e">
        <f aca="false">G4+O4+V4+AD4+AJ4+AQ4+AX4+BD4+BK4+BR4+CA4</f>
        <v>#NAME?</v>
      </c>
      <c r="CC4" s="8" t="e">
        <f aca="false">100*G4/50+O4/70+V4/60+AD4/70+AJ4/50+AQ4/80+AX4/60+BD4/50+BK4/60+BR4/60+CA4/80/11</f>
        <v>#NAME?</v>
      </c>
      <c r="CD4" s="8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7" hidden="false" customHeight="false" outlineLevel="0" collapsed="false">
      <c r="A5" s="5" t="s">
        <v>85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6" t="e">
        <f aca="false">(,SUM(B5:F5))</f>
        <v>#NAME?</v>
      </c>
      <c r="H5" s="5" t="n">
        <v>7.5</v>
      </c>
      <c r="I5" s="5" t="n">
        <v>7.5</v>
      </c>
      <c r="J5" s="5" t="n">
        <v>9</v>
      </c>
      <c r="K5" s="5" t="n">
        <v>10</v>
      </c>
      <c r="L5" s="5" t="n">
        <v>10</v>
      </c>
      <c r="M5" s="5" t="n">
        <v>8</v>
      </c>
      <c r="N5" s="5" t="n">
        <v>10</v>
      </c>
      <c r="O5" s="6" t="e">
        <f aca="false">(,SUM(H5:N5))</f>
        <v>#NAME?</v>
      </c>
      <c r="P5" s="5" t="n">
        <v>9</v>
      </c>
      <c r="Q5" s="5" t="n">
        <v>6</v>
      </c>
      <c r="R5" s="5" t="n">
        <v>10</v>
      </c>
      <c r="S5" s="5" t="n">
        <v>10</v>
      </c>
      <c r="T5" s="5" t="n">
        <v>8.5</v>
      </c>
      <c r="U5" s="5" t="n">
        <v>7</v>
      </c>
      <c r="V5" s="6" t="e">
        <f aca="false">(,SUM(P5:U5))</f>
        <v>#NAME?</v>
      </c>
      <c r="W5" s="5" t="n">
        <v>7</v>
      </c>
      <c r="X5" s="5" t="n">
        <v>10</v>
      </c>
      <c r="Y5" s="5" t="n">
        <v>10</v>
      </c>
      <c r="Z5" s="5" t="n">
        <v>10</v>
      </c>
      <c r="AA5" s="5" t="n">
        <v>10</v>
      </c>
      <c r="AB5" s="5" t="n">
        <v>10</v>
      </c>
      <c r="AC5" s="5" t="n">
        <v>10</v>
      </c>
      <c r="AD5" s="6" t="e">
        <f aca="false">(,SUM(W5:AC5))</f>
        <v>#NAME?</v>
      </c>
      <c r="AE5" s="5" t="n">
        <v>9</v>
      </c>
      <c r="AF5" s="5" t="n">
        <v>8</v>
      </c>
      <c r="AG5" s="5" t="n">
        <v>10</v>
      </c>
      <c r="AH5" s="5" t="n">
        <v>10</v>
      </c>
      <c r="AI5" s="5" t="n">
        <v>8</v>
      </c>
      <c r="AJ5" s="6" t="e">
        <f aca="false">(,SUM(AE5:AI5))</f>
        <v>#NAME?</v>
      </c>
      <c r="AK5" s="5" t="n">
        <v>13</v>
      </c>
      <c r="AL5" s="5" t="n">
        <v>10</v>
      </c>
      <c r="AM5" s="5" t="n">
        <v>24</v>
      </c>
      <c r="AN5" s="5" t="n">
        <v>10</v>
      </c>
      <c r="AO5" s="5" t="n">
        <v>9</v>
      </c>
      <c r="AP5" s="5" t="n">
        <v>10</v>
      </c>
      <c r="AQ5" s="6" t="n">
        <f aca="false">SUM(AK5:AP5)</f>
        <v>76</v>
      </c>
      <c r="AR5" s="5" t="n">
        <v>10</v>
      </c>
      <c r="AS5" s="5" t="n">
        <v>10</v>
      </c>
      <c r="AT5" s="5" t="n">
        <v>10</v>
      </c>
      <c r="AU5" s="5" t="n">
        <v>10</v>
      </c>
      <c r="AV5" s="5" t="n">
        <v>9</v>
      </c>
      <c r="AW5" s="5" t="n">
        <v>10</v>
      </c>
      <c r="AX5" s="6" t="n">
        <f aca="false">SUM(AR5:AW5)</f>
        <v>59</v>
      </c>
      <c r="AY5" s="5" t="n">
        <v>10</v>
      </c>
      <c r="AZ5" s="5" t="n">
        <v>10</v>
      </c>
      <c r="BA5" s="5" t="n">
        <v>10</v>
      </c>
      <c r="BB5" s="5" t="n">
        <v>10</v>
      </c>
      <c r="BC5" s="5" t="n">
        <v>10</v>
      </c>
      <c r="BD5" s="6" t="n">
        <f aca="false">SUM(AY5:BC5)</f>
        <v>50</v>
      </c>
      <c r="BE5" s="5" t="n">
        <v>10</v>
      </c>
      <c r="BF5" s="5" t="n">
        <v>7</v>
      </c>
      <c r="BG5" s="5" t="n">
        <v>10</v>
      </c>
      <c r="BH5" s="5" t="n">
        <v>10</v>
      </c>
      <c r="BI5" s="5" t="n">
        <v>10</v>
      </c>
      <c r="BJ5" s="5" t="n">
        <v>10</v>
      </c>
      <c r="BK5" s="6" t="n">
        <f aca="false">SUM(BE5:BJ5)</f>
        <v>57</v>
      </c>
      <c r="BL5" s="5" t="n">
        <v>10</v>
      </c>
      <c r="BM5" s="5" t="n">
        <v>10</v>
      </c>
      <c r="BN5" s="5" t="n">
        <v>10</v>
      </c>
      <c r="BO5" s="5" t="n">
        <v>10</v>
      </c>
      <c r="BP5" s="5" t="n">
        <v>10</v>
      </c>
      <c r="BQ5" s="5" t="n">
        <v>10</v>
      </c>
      <c r="BR5" s="6" t="n">
        <f aca="false">SUM(BL5:BQ5)</f>
        <v>60</v>
      </c>
      <c r="BS5" s="5" t="n">
        <v>10</v>
      </c>
      <c r="BT5" s="5" t="n">
        <v>9</v>
      </c>
      <c r="BU5" s="5" t="n">
        <v>8</v>
      </c>
      <c r="BV5" s="5" t="n">
        <v>10</v>
      </c>
      <c r="BW5" s="5" t="n">
        <v>10</v>
      </c>
      <c r="BX5" s="5" t="n">
        <v>10</v>
      </c>
      <c r="BY5" s="5" t="n">
        <v>10</v>
      </c>
      <c r="BZ5" s="5" t="n">
        <v>8</v>
      </c>
      <c r="CA5" s="6" t="n">
        <f aca="false">SUM(BS5:BZ5)</f>
        <v>75</v>
      </c>
      <c r="CB5" s="5" t="e">
        <f aca="false">G5+O5+V5+AD5+AJ5+AQ5+AX5+BD5+BK5+BR5+CA5</f>
        <v>#NAME?</v>
      </c>
      <c r="CC5" s="8" t="e">
        <f aca="false">100*G5/50+O5/70+V5/60+AD5/70+AJ5/50+AQ5/80+AX5/60+BD5/50+BK5/60+BR5/60+CA5/80/11</f>
        <v>#NAME?</v>
      </c>
      <c r="CD5" s="8" t="e">
        <f aca="false">100*G5/50+O5/70+V5/60+AD5/70+AJ5/50+AQ5/80+AX5/60+BD5/50+BK5/60+BR5/60+CA5/80/11</f>
        <v>#NAME?</v>
      </c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7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n">
        <v>9</v>
      </c>
      <c r="Q6" s="5" t="n">
        <v>7</v>
      </c>
      <c r="R6" s="5" t="n">
        <v>0</v>
      </c>
      <c r="S6" s="5" t="n">
        <v>0</v>
      </c>
      <c r="T6" s="5" t="n">
        <v>7</v>
      </c>
      <c r="U6" s="5" t="n">
        <v>0</v>
      </c>
      <c r="V6" s="6" t="e">
        <f aca="false">(,SUM(P6:U6))</f>
        <v>#NAME?</v>
      </c>
      <c r="W6" s="5" t="n">
        <v>7</v>
      </c>
      <c r="X6" s="5" t="n">
        <v>10</v>
      </c>
      <c r="Y6" s="5" t="n">
        <v>10</v>
      </c>
      <c r="Z6" s="5" t="n">
        <v>10</v>
      </c>
      <c r="AA6" s="5" t="n">
        <v>8</v>
      </c>
      <c r="AB6" s="5" t="n">
        <v>10</v>
      </c>
      <c r="AC6" s="5" t="n">
        <v>10</v>
      </c>
      <c r="AD6" s="6" t="e">
        <f aca="false">(,SUM(W6:AC6))</f>
        <v>#NAME?</v>
      </c>
      <c r="AE6" s="5"/>
      <c r="AF6" s="5"/>
      <c r="AG6" s="5"/>
      <c r="AH6" s="5"/>
      <c r="AI6" s="5"/>
      <c r="AJ6" s="6"/>
      <c r="AK6" s="5" t="n">
        <v>16</v>
      </c>
      <c r="AL6" s="5" t="n">
        <v>10</v>
      </c>
      <c r="AM6" s="5" t="n">
        <v>19</v>
      </c>
      <c r="AN6" s="5" t="n">
        <v>1</v>
      </c>
      <c r="AO6" s="5" t="n">
        <v>7</v>
      </c>
      <c r="AP6" s="5" t="n">
        <v>9</v>
      </c>
      <c r="AQ6" s="6" t="e">
        <f aca="false">(,SUM(AK6:AP6)*0.8)</f>
        <v>#NAME?</v>
      </c>
      <c r="AR6" s="5" t="n">
        <v>10</v>
      </c>
      <c r="AS6" s="7" t="n">
        <v>10</v>
      </c>
      <c r="AT6" s="5" t="n">
        <v>10</v>
      </c>
      <c r="AU6" s="5" t="n">
        <v>10</v>
      </c>
      <c r="AV6" s="5" t="n">
        <v>7</v>
      </c>
      <c r="AW6" s="5" t="n">
        <v>0</v>
      </c>
      <c r="AX6" s="6" t="n">
        <f aca="false">SUM(AR6:AW6)</f>
        <v>47</v>
      </c>
      <c r="AY6" s="5" t="n">
        <v>10</v>
      </c>
      <c r="AZ6" s="5" t="n">
        <v>4</v>
      </c>
      <c r="BA6" s="5" t="n">
        <v>7</v>
      </c>
      <c r="BB6" s="5" t="n">
        <v>5</v>
      </c>
      <c r="BC6" s="5" t="n">
        <v>0</v>
      </c>
      <c r="BD6" s="6" t="n">
        <f aca="false">SUM(AY6:BC6)</f>
        <v>26</v>
      </c>
      <c r="BE6" s="5"/>
      <c r="BF6" s="5"/>
      <c r="BG6" s="5"/>
      <c r="BH6" s="5"/>
      <c r="BI6" s="5"/>
      <c r="BJ6" s="5"/>
      <c r="BK6" s="6"/>
      <c r="BL6" s="5"/>
      <c r="BM6" s="5"/>
      <c r="BN6" s="5"/>
      <c r="BO6" s="5"/>
      <c r="BP6" s="5"/>
      <c r="BQ6" s="5"/>
      <c r="BR6" s="6"/>
      <c r="BS6" s="5"/>
      <c r="BT6" s="5"/>
      <c r="BU6" s="5"/>
      <c r="BV6" s="5"/>
      <c r="BW6" s="5"/>
      <c r="BX6" s="5"/>
      <c r="BY6" s="5"/>
      <c r="BZ6" s="5"/>
      <c r="CA6" s="6"/>
      <c r="CB6" s="5" t="e">
        <f aca="false">G6+O6+V6+AD6+AJ6+AQ6+AX6+BD6+BK6+BR6+CA6</f>
        <v>#NAME?</v>
      </c>
      <c r="CC6" s="8" t="e">
        <f aca="false">100*G6/50+O6/70+V6/60+AD6/70+AJ6/50+AQ6/80+AX6/60+BD6/50+BK6/60+BR6/60+CA6/80/11</f>
        <v>#NAME?</v>
      </c>
      <c r="CD6" s="8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7" hidden="false" customHeight="false" outlineLevel="0" collapsed="false">
      <c r="A7" s="5" t="s">
        <v>87</v>
      </c>
      <c r="B7" s="5"/>
      <c r="C7" s="5"/>
      <c r="D7" s="5"/>
      <c r="E7" s="5"/>
      <c r="F7" s="5"/>
      <c r="G7" s="6"/>
      <c r="H7" s="5" t="n">
        <v>7</v>
      </c>
      <c r="I7" s="5" t="n">
        <v>9</v>
      </c>
      <c r="J7" s="5" t="n">
        <v>10</v>
      </c>
      <c r="K7" s="5" t="n">
        <v>10</v>
      </c>
      <c r="L7" s="5" t="n">
        <v>10</v>
      </c>
      <c r="M7" s="5" t="n">
        <v>7</v>
      </c>
      <c r="N7" s="5" t="n">
        <v>0</v>
      </c>
      <c r="O7" s="6" t="e">
        <f aca="false">(,SUM(H7:N7))</f>
        <v>#NAME?</v>
      </c>
      <c r="P7" s="5"/>
      <c r="Q7" s="5"/>
      <c r="R7" s="5"/>
      <c r="S7" s="5"/>
      <c r="T7" s="5"/>
      <c r="U7" s="5"/>
      <c r="V7" s="6"/>
      <c r="W7" s="5" t="n">
        <v>2</v>
      </c>
      <c r="X7" s="5" t="n">
        <v>10</v>
      </c>
      <c r="Y7" s="5" t="n">
        <v>7</v>
      </c>
      <c r="Z7" s="5" t="n">
        <v>6</v>
      </c>
      <c r="AA7" s="5" t="n">
        <v>9</v>
      </c>
      <c r="AB7" s="5" t="n">
        <v>10</v>
      </c>
      <c r="AC7" s="5" t="n">
        <v>10</v>
      </c>
      <c r="AD7" s="6" t="e">
        <f aca="false">(,SUM(W7:AC7))</f>
        <v>#NAME?</v>
      </c>
      <c r="AE7" s="5"/>
      <c r="AF7" s="5"/>
      <c r="AG7" s="5"/>
      <c r="AH7" s="5"/>
      <c r="AI7" s="5"/>
      <c r="AJ7" s="6"/>
      <c r="AK7" s="5"/>
      <c r="AL7" s="5"/>
      <c r="AM7" s="5"/>
      <c r="AN7" s="5"/>
      <c r="AO7" s="5"/>
      <c r="AP7" s="5"/>
      <c r="AQ7" s="6"/>
      <c r="AR7" s="5" t="n">
        <v>10</v>
      </c>
      <c r="AS7" s="5" t="n">
        <v>5</v>
      </c>
      <c r="AT7" s="5" t="n">
        <v>10</v>
      </c>
      <c r="AU7" s="5" t="n">
        <v>7</v>
      </c>
      <c r="AV7" s="5" t="n">
        <v>4</v>
      </c>
      <c r="AW7" s="5" t="n">
        <v>2</v>
      </c>
      <c r="AX7" s="6" t="n">
        <f aca="false">SUM(AR7:AW7)</f>
        <v>38</v>
      </c>
      <c r="AY7" s="5" t="n">
        <v>10</v>
      </c>
      <c r="AZ7" s="5" t="n">
        <v>10</v>
      </c>
      <c r="BA7" s="5" t="n">
        <v>1</v>
      </c>
      <c r="BB7" s="5" t="n">
        <v>4</v>
      </c>
      <c r="BC7" s="5" t="n">
        <v>0</v>
      </c>
      <c r="BD7" s="6" t="n">
        <f aca="false">SUM(AY7:BC7)</f>
        <v>25</v>
      </c>
      <c r="BE7" s="5"/>
      <c r="BF7" s="5"/>
      <c r="BG7" s="5"/>
      <c r="BH7" s="5"/>
      <c r="BI7" s="5"/>
      <c r="BJ7" s="5"/>
      <c r="BK7" s="6"/>
      <c r="BL7" s="5" t="n">
        <v>10</v>
      </c>
      <c r="BM7" s="5" t="n">
        <v>10</v>
      </c>
      <c r="BN7" s="5" t="n">
        <v>7</v>
      </c>
      <c r="BO7" s="5" t="n">
        <v>8</v>
      </c>
      <c r="BP7" s="5" t="n">
        <v>7</v>
      </c>
      <c r="BQ7" s="5" t="n">
        <v>10</v>
      </c>
      <c r="BR7" s="6" t="n">
        <f aca="false">SUM(BL7:BQ7)</f>
        <v>52</v>
      </c>
      <c r="BS7" s="5"/>
      <c r="BT7" s="5"/>
      <c r="BU7" s="5"/>
      <c r="BV7" s="5"/>
      <c r="BW7" s="5"/>
      <c r="BX7" s="5"/>
      <c r="BY7" s="5"/>
      <c r="BZ7" s="5"/>
      <c r="CA7" s="6"/>
      <c r="CB7" s="5" t="e">
        <f aca="false">G7+O7+V7+AD7+AJ7+AQ7+AX7+BD7+BK7+BR7+CA7</f>
        <v>#NAME?</v>
      </c>
      <c r="CC7" s="8" t="e">
        <f aca="false">100*G7/50+O7/70+V7/60+AD7/70+AJ7/50+AQ7/80+AX7/60+BD7/50+BK7/60+BR7/60+CA7/80/11</f>
        <v>#NAME?</v>
      </c>
      <c r="CD7" s="8" t="e">
        <f aca="false">100*G7/50+O7/70+V7/60+AD7/70+AJ7/50+AQ7/80+AX7/60+BD7/50+BK7/60+BR7/60+CA7/80/11</f>
        <v>#NAME?</v>
      </c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7" hidden="false" customHeight="false" outlineLevel="0" collapsed="false">
      <c r="A8" s="5" t="s">
        <v>88</v>
      </c>
      <c r="B8" s="5" t="n">
        <v>9</v>
      </c>
      <c r="C8" s="5" t="n">
        <v>9.5</v>
      </c>
      <c r="D8" s="5" t="n">
        <v>10</v>
      </c>
      <c r="E8" s="5" t="n">
        <v>10</v>
      </c>
      <c r="F8" s="5" t="n">
        <v>10</v>
      </c>
      <c r="G8" s="6" t="e">
        <f aca="false">(,SUM(B8:F8))</f>
        <v>#NAME?</v>
      </c>
      <c r="H8" s="5" t="n">
        <v>9</v>
      </c>
      <c r="I8" s="5" t="n">
        <v>10</v>
      </c>
      <c r="J8" s="5" t="n">
        <v>10</v>
      </c>
      <c r="K8" s="5" t="n">
        <v>10</v>
      </c>
      <c r="L8" s="5" t="n">
        <v>10</v>
      </c>
      <c r="M8" s="5" t="n">
        <v>10</v>
      </c>
      <c r="N8" s="5" t="n">
        <v>10</v>
      </c>
      <c r="O8" s="6" t="e">
        <f aca="false">(,SUM(H8:N8))</f>
        <v>#NAME?</v>
      </c>
      <c r="P8" s="5" t="n">
        <v>10</v>
      </c>
      <c r="Q8" s="5" t="n">
        <v>8.5</v>
      </c>
      <c r="R8" s="5" t="n">
        <v>10</v>
      </c>
      <c r="S8" s="5" t="n">
        <v>7</v>
      </c>
      <c r="T8" s="5" t="n">
        <v>10</v>
      </c>
      <c r="U8" s="5" t="n">
        <v>8.5</v>
      </c>
      <c r="V8" s="6" t="e">
        <f aca="false">(,SUM(P8:U8))</f>
        <v>#NAME?</v>
      </c>
      <c r="W8" s="5" t="n">
        <v>8</v>
      </c>
      <c r="X8" s="5" t="n">
        <v>10</v>
      </c>
      <c r="Y8" s="5" t="n">
        <v>10</v>
      </c>
      <c r="Z8" s="5" t="n">
        <v>10</v>
      </c>
      <c r="AA8" s="5" t="n">
        <v>10</v>
      </c>
      <c r="AB8" s="5" t="n">
        <v>10</v>
      </c>
      <c r="AC8" s="5" t="n">
        <v>7</v>
      </c>
      <c r="AD8" s="6" t="e">
        <f aca="false">(,SUM(W8:AC8))</f>
        <v>#NAME?</v>
      </c>
      <c r="AE8" s="5" t="n">
        <v>10</v>
      </c>
      <c r="AF8" s="5" t="n">
        <v>9</v>
      </c>
      <c r="AG8" s="5" t="n">
        <v>10</v>
      </c>
      <c r="AH8" s="5" t="n">
        <v>4</v>
      </c>
      <c r="AI8" s="5" t="n">
        <v>0</v>
      </c>
      <c r="AJ8" s="6" t="e">
        <f aca="false">(,SUM(AE8:AI8))</f>
        <v>#NAME?</v>
      </c>
      <c r="AK8" s="5" t="n">
        <v>16</v>
      </c>
      <c r="AL8" s="5" t="n">
        <v>10</v>
      </c>
      <c r="AM8" s="5" t="n">
        <v>24</v>
      </c>
      <c r="AN8" s="5" t="n">
        <v>8</v>
      </c>
      <c r="AO8" s="5" t="n">
        <v>10</v>
      </c>
      <c r="AP8" s="5" t="n">
        <v>10</v>
      </c>
      <c r="AQ8" s="6" t="n">
        <f aca="false">SUM(AK8:AP8)</f>
        <v>78</v>
      </c>
      <c r="AR8" s="5" t="n">
        <v>10</v>
      </c>
      <c r="AS8" s="5" t="n">
        <v>10</v>
      </c>
      <c r="AT8" s="5" t="n">
        <v>10</v>
      </c>
      <c r="AU8" s="5" t="n">
        <v>10</v>
      </c>
      <c r="AV8" s="5" t="n">
        <v>8</v>
      </c>
      <c r="AW8" s="5" t="n">
        <v>10</v>
      </c>
      <c r="AX8" s="6" t="n">
        <f aca="false">SUM(AR8:AW8)</f>
        <v>58</v>
      </c>
      <c r="AY8" s="5" t="n">
        <v>10</v>
      </c>
      <c r="AZ8" s="5" t="n">
        <v>10</v>
      </c>
      <c r="BA8" s="5" t="n">
        <v>10</v>
      </c>
      <c r="BB8" s="5" t="n">
        <v>7</v>
      </c>
      <c r="BC8" s="5" t="n">
        <v>8</v>
      </c>
      <c r="BD8" s="6" t="n">
        <f aca="false">SUM(AY8:BC8)</f>
        <v>45</v>
      </c>
      <c r="BE8" s="5" t="n">
        <v>10</v>
      </c>
      <c r="BF8" s="5" t="n">
        <v>8</v>
      </c>
      <c r="BG8" s="5" t="n">
        <v>10</v>
      </c>
      <c r="BH8" s="5" t="n">
        <v>10</v>
      </c>
      <c r="BI8" s="5" t="n">
        <v>8</v>
      </c>
      <c r="BJ8" s="5" t="n">
        <v>10</v>
      </c>
      <c r="BK8" s="6" t="n">
        <f aca="false">SUM(BE8:BJ8)</f>
        <v>56</v>
      </c>
      <c r="BL8" s="5" t="n">
        <v>10</v>
      </c>
      <c r="BM8" s="5" t="n">
        <v>10</v>
      </c>
      <c r="BN8" s="5" t="n">
        <v>10</v>
      </c>
      <c r="BO8" s="5" t="n">
        <v>10</v>
      </c>
      <c r="BP8" s="5" t="n">
        <v>7</v>
      </c>
      <c r="BQ8" s="5" t="n">
        <v>10</v>
      </c>
      <c r="BR8" s="6" t="n">
        <f aca="false">SUM(BL8:BQ8)</f>
        <v>57</v>
      </c>
      <c r="BS8" s="5"/>
      <c r="BT8" s="5"/>
      <c r="BU8" s="5"/>
      <c r="BV8" s="5"/>
      <c r="BW8" s="5"/>
      <c r="BX8" s="5"/>
      <c r="BY8" s="5"/>
      <c r="BZ8" s="5"/>
      <c r="CA8" s="6"/>
      <c r="CB8" s="5" t="e">
        <f aca="false">G8+O8+V8+AD8+AJ8+AQ8+AX8+BD8+BK8+BR8+CA8</f>
        <v>#NAME?</v>
      </c>
      <c r="CC8" s="8" t="e">
        <f aca="false">100*G8/50+O8/70+V8/60+AD8/70+AJ8/50+AQ8/80+AX8/60+BD8/50+BK8/60+BR8/60+CA8/80/11</f>
        <v>#NAME?</v>
      </c>
      <c r="CD8" s="8" t="e">
        <f aca="false">100*G8/50+O8/70+V8/60+AD8/70+AJ8/50+AQ8/80+AX8/60+BD8/50+BK8/60+BR8/60+CA8/80/11</f>
        <v>#NAME?</v>
      </c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7" hidden="false" customHeight="false" outlineLevel="0" collapsed="false">
      <c r="A9" s="5" t="s">
        <v>89</v>
      </c>
      <c r="B9" s="5" t="n">
        <v>10</v>
      </c>
      <c r="C9" s="5" t="n">
        <v>10</v>
      </c>
      <c r="D9" s="5" t="n">
        <v>8</v>
      </c>
      <c r="E9" s="5" t="n">
        <v>10</v>
      </c>
      <c r="F9" s="5" t="n">
        <v>10</v>
      </c>
      <c r="G9" s="6" t="e">
        <f aca="false">(,SUM(B9:F9))</f>
        <v>#NAME?</v>
      </c>
      <c r="H9" s="5" t="n">
        <v>9.5</v>
      </c>
      <c r="I9" s="5" t="n">
        <v>10</v>
      </c>
      <c r="J9" s="5" t="n">
        <v>10</v>
      </c>
      <c r="K9" s="5" t="n">
        <v>10</v>
      </c>
      <c r="L9" s="5" t="n">
        <v>8</v>
      </c>
      <c r="M9" s="5" t="n">
        <v>7</v>
      </c>
      <c r="N9" s="5" t="n">
        <v>10</v>
      </c>
      <c r="O9" s="6" t="e">
        <f aca="false">(,SUM(H9:N9))</f>
        <v>#NAME?</v>
      </c>
      <c r="P9" s="5" t="n">
        <v>7.5</v>
      </c>
      <c r="Q9" s="5" t="n">
        <v>3</v>
      </c>
      <c r="R9" s="5" t="n">
        <v>10</v>
      </c>
      <c r="S9" s="5" t="n">
        <v>10</v>
      </c>
      <c r="T9" s="5" t="n">
        <v>10</v>
      </c>
      <c r="U9" s="5" t="n">
        <v>9</v>
      </c>
      <c r="V9" s="6" t="e">
        <f aca="false">(,SUM(P9:U9))</f>
        <v>#NAME?</v>
      </c>
      <c r="W9" s="5" t="n">
        <v>7</v>
      </c>
      <c r="X9" s="5" t="n">
        <v>10</v>
      </c>
      <c r="Y9" s="5" t="n">
        <v>10</v>
      </c>
      <c r="Z9" s="5" t="n">
        <v>6</v>
      </c>
      <c r="AA9" s="5" t="n">
        <v>10</v>
      </c>
      <c r="AB9" s="5" t="n">
        <v>10</v>
      </c>
      <c r="AC9" s="5" t="n">
        <v>10</v>
      </c>
      <c r="AD9" s="6" t="e">
        <f aca="false">(,SUM(W9:AC9))</f>
        <v>#NAME?</v>
      </c>
      <c r="AE9" s="5" t="n">
        <v>8</v>
      </c>
      <c r="AF9" s="5" t="n">
        <v>4</v>
      </c>
      <c r="AG9" s="5" t="n">
        <v>7</v>
      </c>
      <c r="AH9" s="5" t="n">
        <v>10</v>
      </c>
      <c r="AI9" s="5" t="n">
        <v>5</v>
      </c>
      <c r="AJ9" s="6" t="e">
        <f aca="false">(,SUM(AE9:AI9))</f>
        <v>#NAME?</v>
      </c>
      <c r="AK9" s="5" t="n">
        <v>16</v>
      </c>
      <c r="AL9" s="5" t="n">
        <v>10</v>
      </c>
      <c r="AM9" s="5" t="n">
        <v>22</v>
      </c>
      <c r="AN9" s="5" t="n">
        <v>7</v>
      </c>
      <c r="AO9" s="5" t="n">
        <v>6</v>
      </c>
      <c r="AP9" s="5" t="n">
        <v>8</v>
      </c>
      <c r="AQ9" s="6" t="n">
        <f aca="false">SUM(AK9:AP9)</f>
        <v>69</v>
      </c>
      <c r="AR9" s="5" t="n">
        <v>10</v>
      </c>
      <c r="AS9" s="5" t="n">
        <v>10</v>
      </c>
      <c r="AT9" s="5" t="n">
        <v>10</v>
      </c>
      <c r="AU9" s="5" t="n">
        <v>10</v>
      </c>
      <c r="AV9" s="5" t="n">
        <v>9</v>
      </c>
      <c r="AW9" s="5" t="n">
        <v>10</v>
      </c>
      <c r="AX9" s="6" t="n">
        <f aca="false">SUM(AR9:AW9)</f>
        <v>59</v>
      </c>
      <c r="AY9" s="5" t="n">
        <v>10</v>
      </c>
      <c r="AZ9" s="5" t="n">
        <v>10</v>
      </c>
      <c r="BA9" s="5" t="n">
        <v>10</v>
      </c>
      <c r="BB9" s="5" t="n">
        <v>10</v>
      </c>
      <c r="BC9" s="5" t="n">
        <v>10</v>
      </c>
      <c r="BD9" s="6" t="n">
        <f aca="false">SUM(AY9:BC9)</f>
        <v>50</v>
      </c>
      <c r="BE9" s="5" t="n">
        <v>10</v>
      </c>
      <c r="BF9" s="5" t="n">
        <v>8</v>
      </c>
      <c r="BG9" s="5" t="n">
        <v>10</v>
      </c>
      <c r="BH9" s="5" t="n">
        <v>10</v>
      </c>
      <c r="BI9" s="5" t="n">
        <v>10</v>
      </c>
      <c r="BJ9" s="5" t="n">
        <v>10</v>
      </c>
      <c r="BK9" s="6" t="n">
        <f aca="false">SUM(BE9:BJ9)</f>
        <v>58</v>
      </c>
      <c r="BL9" s="5" t="n">
        <v>10</v>
      </c>
      <c r="BM9" s="5" t="n">
        <v>10</v>
      </c>
      <c r="BN9" s="5" t="n">
        <v>10</v>
      </c>
      <c r="BO9" s="5" t="n">
        <v>10</v>
      </c>
      <c r="BP9" s="5" t="n">
        <v>7</v>
      </c>
      <c r="BQ9" s="5" t="n">
        <v>10</v>
      </c>
      <c r="BR9" s="6" t="n">
        <f aca="false">SUM(BL9:BQ9)</f>
        <v>57</v>
      </c>
      <c r="BS9" s="5" t="n">
        <v>10</v>
      </c>
      <c r="BT9" s="5" t="n">
        <v>10</v>
      </c>
      <c r="BU9" s="5" t="n">
        <v>8</v>
      </c>
      <c r="BV9" s="5" t="n">
        <v>10</v>
      </c>
      <c r="BW9" s="5" t="n">
        <v>10</v>
      </c>
      <c r="BX9" s="5" t="n">
        <v>10</v>
      </c>
      <c r="BY9" s="5" t="n">
        <v>9</v>
      </c>
      <c r="BZ9" s="5" t="n">
        <v>10</v>
      </c>
      <c r="CA9" s="6" t="n">
        <f aca="false">SUM(BS9:BZ9)</f>
        <v>77</v>
      </c>
      <c r="CB9" s="5" t="e">
        <f aca="false">G9+O9+V9+AD9+AJ9+AQ9+AX9+BD9+BK9+BR9+CA9</f>
        <v>#NAME?</v>
      </c>
      <c r="CC9" s="8" t="e">
        <f aca="false">100*G9/50+O9/70+V9/60+AD9/70+AJ9/50+AQ9/80+AX9/60+BD9/50+BK9/60+BR9/60+CA9/80/11</f>
        <v>#NAME?</v>
      </c>
      <c r="CD9" s="8" t="e">
        <f aca="false">100*G9/50+O9/70+V9/60+AD9/70+AJ9/50+AQ9/80+AX9/60+BD9/50+BK9/60+BR9/60+CA9/80/11</f>
        <v>#NAME?</v>
      </c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7" hidden="false" customHeight="false" outlineLevel="0" collapsed="false">
      <c r="A10" s="5" t="s">
        <v>90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7</v>
      </c>
      <c r="G10" s="6" t="e">
        <f aca="false">(,SUM(B10:F10))</f>
        <v>#NAME?</v>
      </c>
      <c r="H10" s="5" t="n">
        <v>9</v>
      </c>
      <c r="I10" s="5" t="n">
        <v>7.5</v>
      </c>
      <c r="J10" s="5" t="n">
        <v>10</v>
      </c>
      <c r="K10" s="5" t="n">
        <v>10</v>
      </c>
      <c r="L10" s="5" t="n">
        <v>10</v>
      </c>
      <c r="M10" s="5" t="n">
        <v>8</v>
      </c>
      <c r="N10" s="5" t="n">
        <v>6</v>
      </c>
      <c r="O10" s="6" t="e">
        <f aca="false">(,SUM(H10:N10))</f>
        <v>#NAME?</v>
      </c>
      <c r="P10" s="5" t="n">
        <v>6</v>
      </c>
      <c r="Q10" s="5" t="n">
        <v>10</v>
      </c>
      <c r="R10" s="5" t="n">
        <v>10</v>
      </c>
      <c r="S10" s="5" t="n">
        <v>10</v>
      </c>
      <c r="T10" s="5" t="n">
        <v>10</v>
      </c>
      <c r="U10" s="5" t="n">
        <v>8.5</v>
      </c>
      <c r="V10" s="6" t="e">
        <f aca="false">(,SUM(P10:U10))</f>
        <v>#NAME?</v>
      </c>
      <c r="W10" s="5" t="n">
        <v>10</v>
      </c>
      <c r="X10" s="5" t="n">
        <v>10</v>
      </c>
      <c r="Y10" s="5" t="n">
        <v>9</v>
      </c>
      <c r="Z10" s="5" t="n">
        <v>8</v>
      </c>
      <c r="AA10" s="5" t="n">
        <v>10</v>
      </c>
      <c r="AB10" s="5" t="n">
        <v>10</v>
      </c>
      <c r="AC10" s="5" t="n">
        <v>9</v>
      </c>
      <c r="AD10" s="6" t="e">
        <f aca="false">(,SUM(W10:AC10))</f>
        <v>#NAME?</v>
      </c>
      <c r="AE10" s="5" t="n">
        <v>8</v>
      </c>
      <c r="AF10" s="5" t="n">
        <v>8</v>
      </c>
      <c r="AG10" s="5" t="n">
        <v>9</v>
      </c>
      <c r="AH10" s="5" t="n">
        <v>10</v>
      </c>
      <c r="AI10" s="5" t="n">
        <v>7</v>
      </c>
      <c r="AJ10" s="6" t="e">
        <f aca="false">(,SUM(AE10:AI10))</f>
        <v>#NAME?</v>
      </c>
      <c r="AK10" s="5" t="n">
        <v>16</v>
      </c>
      <c r="AL10" s="5" t="n">
        <v>10</v>
      </c>
      <c r="AM10" s="5" t="n">
        <v>22</v>
      </c>
      <c r="AN10" s="5" t="n">
        <v>10</v>
      </c>
      <c r="AO10" s="5" t="n">
        <v>10</v>
      </c>
      <c r="AP10" s="5" t="n">
        <v>9</v>
      </c>
      <c r="AQ10" s="6" t="n">
        <f aca="false">SUM(AK10:AP10)</f>
        <v>77</v>
      </c>
      <c r="AR10" s="5" t="n">
        <v>10</v>
      </c>
      <c r="AS10" s="5" t="n">
        <v>10</v>
      </c>
      <c r="AT10" s="5" t="n">
        <v>10</v>
      </c>
      <c r="AU10" s="5" t="n">
        <v>10</v>
      </c>
      <c r="AV10" s="5" t="n">
        <v>10</v>
      </c>
      <c r="AW10" s="5" t="n">
        <v>9</v>
      </c>
      <c r="AX10" s="6" t="n">
        <f aca="false">SUM(AR10:AW10)</f>
        <v>59</v>
      </c>
      <c r="AY10" s="5" t="n">
        <v>10</v>
      </c>
      <c r="AZ10" s="5" t="n">
        <v>10</v>
      </c>
      <c r="BA10" s="5" t="n">
        <v>10</v>
      </c>
      <c r="BB10" s="5" t="n">
        <v>10</v>
      </c>
      <c r="BC10" s="5" t="n">
        <v>10</v>
      </c>
      <c r="BD10" s="6" t="n">
        <f aca="false">SUM(AY10:BC10)</f>
        <v>50</v>
      </c>
      <c r="BE10" s="5" t="n">
        <v>9</v>
      </c>
      <c r="BF10" s="5" t="n">
        <v>3</v>
      </c>
      <c r="BG10" s="5" t="n">
        <v>10</v>
      </c>
      <c r="BH10" s="5" t="n">
        <v>10</v>
      </c>
      <c r="BI10" s="5" t="n">
        <v>8</v>
      </c>
      <c r="BJ10" s="5" t="n">
        <v>10</v>
      </c>
      <c r="BK10" s="6" t="n">
        <f aca="false">SUM(BE10:BJ10)</f>
        <v>50</v>
      </c>
      <c r="BL10" s="5" t="n">
        <v>10</v>
      </c>
      <c r="BM10" s="5" t="n">
        <v>10</v>
      </c>
      <c r="BN10" s="5" t="n">
        <v>10</v>
      </c>
      <c r="BO10" s="5" t="n">
        <v>10</v>
      </c>
      <c r="BP10" s="5" t="n">
        <v>8</v>
      </c>
      <c r="BQ10" s="5" t="n">
        <v>10</v>
      </c>
      <c r="BR10" s="6" t="n">
        <f aca="false">SUM(BL10:BQ10)</f>
        <v>58</v>
      </c>
      <c r="BS10" s="5" t="n">
        <v>10</v>
      </c>
      <c r="BT10" s="5" t="n">
        <v>10</v>
      </c>
      <c r="BU10" s="5" t="n">
        <v>8</v>
      </c>
      <c r="BV10" s="5" t="n">
        <v>10</v>
      </c>
      <c r="BW10" s="5" t="n">
        <v>10</v>
      </c>
      <c r="BX10" s="5" t="n">
        <v>10</v>
      </c>
      <c r="BY10" s="5" t="n">
        <v>10</v>
      </c>
      <c r="BZ10" s="5" t="n">
        <v>10</v>
      </c>
      <c r="CA10" s="6" t="n">
        <f aca="false">SUM(BS10:BZ10)</f>
        <v>78</v>
      </c>
      <c r="CB10" s="5" t="e">
        <f aca="false">G10+O10+V10+AD10+AJ10+AQ10+AX10+BD10+BK10+BR10+CA10</f>
        <v>#NAME?</v>
      </c>
      <c r="CC10" s="8" t="e">
        <f aca="false">100*G10/50+O10/70+V10/60+AD10/70+AJ10/50+AQ10/80+AX10/60+BD10/50+BK10/60+BR10/60+CA10/80/11</f>
        <v>#NAME?</v>
      </c>
      <c r="CD10" s="8" t="e">
        <f aca="false">100*G10/50+O10/70+V10/60+AD10/70+AJ10/50+AQ10/80+AX10/60+BD10/50+BK10/60+BR10/60+CA10/80/11</f>
        <v>#NAME?</v>
      </c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7" hidden="false" customHeight="false" outlineLevel="0" collapsed="false">
      <c r="A11" s="1" t="s">
        <v>0</v>
      </c>
      <c r="B11" s="1" t="n">
        <v>36892</v>
      </c>
      <c r="C11" s="1" t="n">
        <v>36923</v>
      </c>
      <c r="D11" s="1" t="n">
        <v>36586</v>
      </c>
      <c r="E11" s="1" t="n">
        <v>36617</v>
      </c>
      <c r="F11" s="1" t="n">
        <v>36647</v>
      </c>
      <c r="G11" s="3"/>
      <c r="H11" s="1"/>
      <c r="I11" s="1"/>
      <c r="J11" s="1"/>
      <c r="K11" s="1"/>
      <c r="L11" s="1"/>
      <c r="M11" s="1"/>
      <c r="N11" s="1"/>
      <c r="O11" s="9"/>
      <c r="P11" s="1"/>
      <c r="Q11" s="1"/>
      <c r="R11" s="1"/>
      <c r="S11" s="1"/>
      <c r="T11" s="1"/>
      <c r="U11" s="1"/>
      <c r="V11" s="10"/>
      <c r="W11" s="1"/>
      <c r="X11" s="1"/>
      <c r="Y11" s="1"/>
      <c r="Z11" s="1"/>
      <c r="AA11" s="1"/>
      <c r="AB11" s="1"/>
      <c r="AC11" s="1"/>
      <c r="AD11" s="10"/>
      <c r="AE11" s="1"/>
      <c r="AF11" s="1"/>
      <c r="AG11" s="1"/>
      <c r="AH11" s="1"/>
      <c r="AI11" s="1"/>
      <c r="AJ11" s="9"/>
      <c r="AK11" s="1"/>
      <c r="AL11" s="1"/>
      <c r="AM11" s="1"/>
      <c r="AN11" s="1"/>
      <c r="AO11" s="1"/>
      <c r="AP11" s="1"/>
      <c r="AQ11" s="9"/>
      <c r="AR11" s="1"/>
      <c r="AS11" s="1"/>
      <c r="AT11" s="1"/>
      <c r="AU11" s="1"/>
      <c r="AV11" s="1"/>
      <c r="AW11" s="4"/>
      <c r="AX11" s="3"/>
      <c r="AY11" s="1"/>
      <c r="AZ11" s="1"/>
      <c r="BA11" s="1"/>
      <c r="BB11" s="1"/>
      <c r="BC11" s="1"/>
      <c r="BD11" s="3"/>
      <c r="BE11" s="1"/>
      <c r="BF11" s="1"/>
      <c r="BG11" s="1"/>
      <c r="BH11" s="1"/>
      <c r="BI11" s="1"/>
      <c r="BJ11" s="1"/>
      <c r="BK11" s="9"/>
      <c r="BL11" s="1"/>
      <c r="BM11" s="1"/>
      <c r="BN11" s="1"/>
      <c r="BO11" s="1"/>
      <c r="BP11" s="1"/>
      <c r="BQ11" s="1"/>
      <c r="BR11" s="11"/>
      <c r="BS11" s="1"/>
      <c r="BT11" s="1"/>
      <c r="BU11" s="1"/>
      <c r="BV11" s="1"/>
      <c r="BW11" s="1"/>
      <c r="BX11" s="4"/>
      <c r="BY11" s="4"/>
      <c r="BZ11" s="1"/>
      <c r="CA11" s="1"/>
      <c r="CB11" s="1"/>
      <c r="CC11" s="12"/>
      <c r="CD11" s="12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customFormat="false" ht="17" hidden="false" customHeight="false" outlineLevel="0" collapsed="false">
      <c r="A12" s="5" t="s">
        <v>91</v>
      </c>
      <c r="B12" s="5" t="n">
        <v>10</v>
      </c>
      <c r="C12" s="5" t="n">
        <v>8</v>
      </c>
      <c r="D12" s="5" t="n">
        <v>10</v>
      </c>
      <c r="E12" s="5" t="n">
        <v>9</v>
      </c>
      <c r="F12" s="5" t="n">
        <v>9</v>
      </c>
      <c r="G12" s="6" t="e">
        <f aca="false">(,SUM(B12:F12))</f>
        <v>#NAME?</v>
      </c>
      <c r="H12" s="5" t="n">
        <v>8</v>
      </c>
      <c r="I12" s="5" t="n">
        <v>8</v>
      </c>
      <c r="J12" s="5" t="n">
        <v>10</v>
      </c>
      <c r="K12" s="5" t="n">
        <v>9</v>
      </c>
      <c r="L12" s="5" t="n">
        <v>10</v>
      </c>
      <c r="M12" s="5" t="n">
        <v>10</v>
      </c>
      <c r="N12" s="5" t="n">
        <v>10</v>
      </c>
      <c r="O12" s="6" t="e">
        <f aca="false">(,SUM(H12:N12))</f>
        <v>#NAME?</v>
      </c>
      <c r="P12" s="5" t="n">
        <v>3</v>
      </c>
      <c r="Q12" s="5" t="n">
        <v>3</v>
      </c>
      <c r="R12" s="5" t="n">
        <v>7</v>
      </c>
      <c r="S12" s="5" t="n">
        <v>0</v>
      </c>
      <c r="T12" s="5" t="n">
        <v>10</v>
      </c>
      <c r="U12" s="5" t="n">
        <v>9.5</v>
      </c>
      <c r="V12" s="6" t="e">
        <f aca="false">(,SUM(P12:U12))</f>
        <v>#NAME?</v>
      </c>
      <c r="W12" s="5" t="n">
        <v>7</v>
      </c>
      <c r="X12" s="5" t="n">
        <v>10</v>
      </c>
      <c r="Y12" s="5" t="n">
        <v>8</v>
      </c>
      <c r="Z12" s="5" t="n">
        <v>10</v>
      </c>
      <c r="AA12" s="5" t="n">
        <v>7</v>
      </c>
      <c r="AB12" s="5" t="n">
        <v>10</v>
      </c>
      <c r="AC12" s="5" t="n">
        <v>10</v>
      </c>
      <c r="AD12" s="6" t="e">
        <f aca="false">(,SUM(W12:AC12))</f>
        <v>#NAME?</v>
      </c>
      <c r="AE12" s="5" t="n">
        <v>7</v>
      </c>
      <c r="AF12" s="5" t="n">
        <v>8</v>
      </c>
      <c r="AG12" s="5" t="n">
        <v>6</v>
      </c>
      <c r="AH12" s="5" t="n">
        <v>8</v>
      </c>
      <c r="AI12" s="5" t="n">
        <v>3</v>
      </c>
      <c r="AJ12" s="6" t="e">
        <f aca="false">(,SUM(AE12:AI12))</f>
        <v>#NAME?</v>
      </c>
      <c r="AK12" s="5" t="n">
        <v>16</v>
      </c>
      <c r="AL12" s="5" t="n">
        <v>10</v>
      </c>
      <c r="AM12" s="5" t="n">
        <v>20</v>
      </c>
      <c r="AN12" s="5" t="n">
        <v>9</v>
      </c>
      <c r="AO12" s="5" t="n">
        <v>10</v>
      </c>
      <c r="AP12" s="5" t="n">
        <v>9</v>
      </c>
      <c r="AQ12" s="6" t="n">
        <f aca="false">SUM(AK12:AP12)</f>
        <v>74</v>
      </c>
      <c r="AR12" s="5" t="n">
        <v>10</v>
      </c>
      <c r="AS12" s="5" t="n">
        <v>10</v>
      </c>
      <c r="AT12" s="5" t="n">
        <v>9</v>
      </c>
      <c r="AU12" s="5" t="n">
        <v>10</v>
      </c>
      <c r="AV12" s="5" t="n">
        <v>10</v>
      </c>
      <c r="AW12" s="5" t="n">
        <v>9</v>
      </c>
      <c r="AX12" s="6" t="n">
        <f aca="false">SUM(AR12:AW12)</f>
        <v>58</v>
      </c>
      <c r="AY12" s="5" t="n">
        <v>10</v>
      </c>
      <c r="AZ12" s="5" t="n">
        <v>10</v>
      </c>
      <c r="BA12" s="5" t="n">
        <v>9</v>
      </c>
      <c r="BB12" s="5" t="n">
        <v>7</v>
      </c>
      <c r="BC12" s="5" t="n">
        <v>6</v>
      </c>
      <c r="BD12" s="6" t="n">
        <f aca="false">SUM(AY12:BC12)</f>
        <v>42</v>
      </c>
      <c r="BE12" s="5" t="n">
        <v>8</v>
      </c>
      <c r="BF12" s="5" t="n">
        <v>7</v>
      </c>
      <c r="BG12" s="5" t="n">
        <v>10</v>
      </c>
      <c r="BH12" s="5" t="n">
        <v>8</v>
      </c>
      <c r="BI12" s="5" t="n">
        <v>10</v>
      </c>
      <c r="BJ12" s="5" t="n">
        <v>8</v>
      </c>
      <c r="BK12" s="6" t="n">
        <f aca="false">SUM(BE12:BJ12)</f>
        <v>51</v>
      </c>
      <c r="BL12" s="5" t="n">
        <v>10</v>
      </c>
      <c r="BM12" s="5" t="n">
        <v>10</v>
      </c>
      <c r="BN12" s="5" t="n">
        <v>10</v>
      </c>
      <c r="BO12" s="5" t="n">
        <v>8</v>
      </c>
      <c r="BP12" s="5" t="n">
        <v>7</v>
      </c>
      <c r="BQ12" s="5" t="n">
        <v>10</v>
      </c>
      <c r="BR12" s="6" t="n">
        <f aca="false">SUM(BL12:BQ12)</f>
        <v>55</v>
      </c>
      <c r="BS12" s="5" t="n">
        <v>10</v>
      </c>
      <c r="BT12" s="5" t="n">
        <v>8</v>
      </c>
      <c r="BU12" s="5" t="n">
        <v>9</v>
      </c>
      <c r="BV12" s="5" t="n">
        <v>6</v>
      </c>
      <c r="BW12" s="5" t="n">
        <v>3</v>
      </c>
      <c r="BX12" s="5" t="n">
        <v>5</v>
      </c>
      <c r="BY12" s="5" t="n">
        <v>10</v>
      </c>
      <c r="BZ12" s="5" t="n">
        <v>10</v>
      </c>
      <c r="CA12" s="6" t="n">
        <f aca="false">SUM(BS12:BZ12)</f>
        <v>61</v>
      </c>
      <c r="CB12" s="5" t="e">
        <f aca="false">G12+O12+V12+AD12+AJ12+AQ12+AX12+BD12+BK12+BR12+CA12</f>
        <v>#NAME?</v>
      </c>
      <c r="CC12" s="8" t="e">
        <f aca="false">100*G12/50+O12/70+V12/60+AD12/70+AJ12/50+AQ12/80+AX12/60+BD12/50+BK12/60+BR12/60+CA12/80/11</f>
        <v>#NAME?</v>
      </c>
      <c r="CD12" s="8" t="e">
        <f aca="false">100*G12/50+O12/70+V12/60+AD12/70+AJ12/50+AQ12/80+AX12/60+BD12/50+BK12/60+BR12/60+CA12/80/11</f>
        <v>#NAME?</v>
      </c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7" hidden="false" customHeight="false" outlineLevel="0" collapsed="false">
      <c r="A13" s="5" t="s">
        <v>9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6</v>
      </c>
      <c r="G13" s="6" t="e">
        <f aca="false">(,SUM(B13:F13))</f>
        <v>#NAME?</v>
      </c>
      <c r="H13" s="5" t="n">
        <v>7</v>
      </c>
      <c r="I13" s="5" t="n">
        <v>6.5</v>
      </c>
      <c r="J13" s="5" t="n">
        <v>3</v>
      </c>
      <c r="K13" s="5" t="n">
        <v>7</v>
      </c>
      <c r="L13" s="5" t="n">
        <v>5</v>
      </c>
      <c r="M13" s="5" t="n">
        <v>5</v>
      </c>
      <c r="N13" s="5" t="n">
        <v>9</v>
      </c>
      <c r="O13" s="6" t="e">
        <f aca="false">(,SUM(H13:N13))</f>
        <v>#NAME?</v>
      </c>
      <c r="P13" s="5" t="n">
        <v>7</v>
      </c>
      <c r="Q13" s="5" t="n">
        <v>2</v>
      </c>
      <c r="R13" s="5" t="n">
        <v>0</v>
      </c>
      <c r="S13" s="5" t="n">
        <v>6</v>
      </c>
      <c r="T13" s="5" t="n">
        <v>8.5</v>
      </c>
      <c r="U13" s="5" t="n">
        <v>5</v>
      </c>
      <c r="V13" s="6" t="e">
        <f aca="false">(,SUM(P13:U13))</f>
        <v>#NAME?</v>
      </c>
      <c r="W13" s="5" t="n">
        <v>0</v>
      </c>
      <c r="X13" s="5" t="n">
        <v>10</v>
      </c>
      <c r="Y13" s="5" t="n">
        <v>10</v>
      </c>
      <c r="Z13" s="5" t="n">
        <v>4</v>
      </c>
      <c r="AA13" s="5" t="n">
        <v>8</v>
      </c>
      <c r="AB13" s="5" t="n">
        <v>10</v>
      </c>
      <c r="AC13" s="5" t="n">
        <v>8</v>
      </c>
      <c r="AD13" s="6" t="e">
        <f aca="false">(,SUM(W13:AC13)*0.8)</f>
        <v>#NAME?</v>
      </c>
      <c r="AE13" s="5" t="n">
        <v>6</v>
      </c>
      <c r="AF13" s="5" t="n">
        <v>3</v>
      </c>
      <c r="AG13" s="5" t="n">
        <v>6</v>
      </c>
      <c r="AH13" s="5" t="n">
        <v>1</v>
      </c>
      <c r="AI13" s="5" t="n">
        <v>0</v>
      </c>
      <c r="AJ13" s="6" t="e">
        <f aca="false">(,SUM(AE13:AI13))</f>
        <v>#NAME?</v>
      </c>
      <c r="AK13" s="5"/>
      <c r="AL13" s="5"/>
      <c r="AM13" s="5"/>
      <c r="AN13" s="5"/>
      <c r="AO13" s="5"/>
      <c r="AP13" s="5"/>
      <c r="AQ13" s="6"/>
      <c r="AR13" s="5"/>
      <c r="AS13" s="5"/>
      <c r="AT13" s="5"/>
      <c r="AU13" s="5"/>
      <c r="AV13" s="5"/>
      <c r="AW13" s="5"/>
      <c r="AX13" s="6"/>
      <c r="AY13" s="5"/>
      <c r="AZ13" s="5"/>
      <c r="BA13" s="5"/>
      <c r="BB13" s="5"/>
      <c r="BC13" s="5"/>
      <c r="BD13" s="6"/>
      <c r="BE13" s="5"/>
      <c r="BF13" s="5"/>
      <c r="BG13" s="5"/>
      <c r="BH13" s="5"/>
      <c r="BI13" s="5"/>
      <c r="BJ13" s="5"/>
      <c r="BK13" s="6"/>
      <c r="BL13" s="5"/>
      <c r="BM13" s="5"/>
      <c r="BN13" s="5"/>
      <c r="BO13" s="5"/>
      <c r="BP13" s="5"/>
      <c r="BQ13" s="5"/>
      <c r="BR13" s="6"/>
      <c r="BS13" s="5"/>
      <c r="BT13" s="5"/>
      <c r="BU13" s="5"/>
      <c r="BV13" s="5"/>
      <c r="BW13" s="5"/>
      <c r="BX13" s="5"/>
      <c r="BY13" s="5"/>
      <c r="BZ13" s="5"/>
      <c r="CA13" s="6"/>
      <c r="CB13" s="5" t="e">
        <f aca="false">G13+O13+V13+AD13+AJ13+AQ13+AX13+BD13+BK13+BR13+CA13</f>
        <v>#NAME?</v>
      </c>
      <c r="CC13" s="8" t="e">
        <f aca="false">100*G13/50+O13/70+V13/60+AD13/70+AJ13/50+AQ13/80+AX13/60+BD13/50+BK13/60+BR13/60+CA13/80/11</f>
        <v>#NAME?</v>
      </c>
      <c r="CD13" s="8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7" hidden="false" customHeight="false" outlineLevel="0" collapsed="false">
      <c r="A14" s="5" t="s">
        <v>93</v>
      </c>
      <c r="B14" s="5" t="n">
        <v>8</v>
      </c>
      <c r="C14" s="5" t="n">
        <v>9.5</v>
      </c>
      <c r="D14" s="5" t="n">
        <v>10</v>
      </c>
      <c r="E14" s="5" t="n">
        <v>10</v>
      </c>
      <c r="F14" s="5" t="n">
        <v>3</v>
      </c>
      <c r="G14" s="6" t="e">
        <f aca="false">(,SUM(B14:F14))</f>
        <v>#NAME?</v>
      </c>
      <c r="H14" s="5" t="n">
        <v>8</v>
      </c>
      <c r="I14" s="5" t="n">
        <v>7</v>
      </c>
      <c r="J14" s="5" t="n">
        <v>6</v>
      </c>
      <c r="K14" s="5" t="n">
        <v>10</v>
      </c>
      <c r="L14" s="5" t="n">
        <v>10</v>
      </c>
      <c r="M14" s="5" t="n">
        <v>9</v>
      </c>
      <c r="N14" s="5" t="n">
        <v>10</v>
      </c>
      <c r="O14" s="6" t="e">
        <f aca="false">(,SUM(H14:N14))</f>
        <v>#NAME?</v>
      </c>
      <c r="P14" s="5" t="n">
        <v>7</v>
      </c>
      <c r="Q14" s="5" t="n">
        <v>4</v>
      </c>
      <c r="R14" s="5" t="n">
        <v>8</v>
      </c>
      <c r="S14" s="5" t="n">
        <v>10</v>
      </c>
      <c r="T14" s="5" t="n">
        <v>10</v>
      </c>
      <c r="U14" s="5" t="n">
        <v>10</v>
      </c>
      <c r="V14" s="6" t="e">
        <f aca="false">(,SUM(P14:U14))</f>
        <v>#NAME?</v>
      </c>
      <c r="W14" s="5" t="n">
        <v>2</v>
      </c>
      <c r="X14" s="5" t="n">
        <v>10</v>
      </c>
      <c r="Y14" s="5" t="n">
        <v>10</v>
      </c>
      <c r="Z14" s="5" t="n">
        <v>6</v>
      </c>
      <c r="AA14" s="5" t="n">
        <v>8</v>
      </c>
      <c r="AB14" s="5" t="n">
        <v>10</v>
      </c>
      <c r="AC14" s="5" t="n">
        <v>10</v>
      </c>
      <c r="AD14" s="6" t="e">
        <f aca="false">(,SUM(W14:AC14))</f>
        <v>#NAME?</v>
      </c>
      <c r="AE14" s="5" t="n">
        <v>7</v>
      </c>
      <c r="AF14" s="5" t="n">
        <v>8</v>
      </c>
      <c r="AG14" s="5" t="n">
        <v>3</v>
      </c>
      <c r="AH14" s="5" t="n">
        <v>10</v>
      </c>
      <c r="AI14" s="5" t="n">
        <v>4</v>
      </c>
      <c r="AJ14" s="6" t="e">
        <f aca="false">(,SUM(AE14:AI14))</f>
        <v>#NAME?</v>
      </c>
      <c r="AK14" s="5" t="n">
        <v>16</v>
      </c>
      <c r="AL14" s="5" t="n">
        <v>10</v>
      </c>
      <c r="AM14" s="5" t="n">
        <v>24</v>
      </c>
      <c r="AN14" s="5" t="n">
        <v>8</v>
      </c>
      <c r="AO14" s="5" t="n">
        <v>9</v>
      </c>
      <c r="AP14" s="5" t="n">
        <v>10</v>
      </c>
      <c r="AQ14" s="6" t="n">
        <f aca="false">SUM(AK14:AP14)</f>
        <v>77</v>
      </c>
      <c r="AR14" s="5" t="n">
        <v>10</v>
      </c>
      <c r="AS14" s="5" t="n">
        <v>7</v>
      </c>
      <c r="AT14" s="5" t="n">
        <v>10</v>
      </c>
      <c r="AU14" s="5" t="n">
        <v>10</v>
      </c>
      <c r="AV14" s="5" t="n">
        <v>9</v>
      </c>
      <c r="AW14" s="5" t="n">
        <v>9</v>
      </c>
      <c r="AX14" s="6" t="n">
        <f aca="false">SUM(AR14:AW14)</f>
        <v>55</v>
      </c>
      <c r="AY14" s="5" t="n">
        <v>10</v>
      </c>
      <c r="AZ14" s="5" t="n">
        <v>10</v>
      </c>
      <c r="BA14" s="5" t="n">
        <v>10</v>
      </c>
      <c r="BB14" s="5" t="n">
        <v>10</v>
      </c>
      <c r="BC14" s="5" t="n">
        <v>4</v>
      </c>
      <c r="BD14" s="6" t="n">
        <f aca="false">SUM(AY14:BC14)</f>
        <v>44</v>
      </c>
      <c r="BE14" s="5" t="n">
        <v>10</v>
      </c>
      <c r="BF14" s="5" t="n">
        <v>3</v>
      </c>
      <c r="BG14" s="5" t="n">
        <v>10</v>
      </c>
      <c r="BH14" s="5" t="n">
        <v>10</v>
      </c>
      <c r="BI14" s="5" t="n">
        <v>7</v>
      </c>
      <c r="BJ14" s="5" t="n">
        <v>10</v>
      </c>
      <c r="BK14" s="6" t="n">
        <f aca="false">SUM(BE14:BJ14)</f>
        <v>50</v>
      </c>
      <c r="BL14" s="5" t="n">
        <v>10</v>
      </c>
      <c r="BM14" s="5" t="n">
        <v>10</v>
      </c>
      <c r="BN14" s="5" t="n">
        <v>10</v>
      </c>
      <c r="BO14" s="5" t="n">
        <v>10</v>
      </c>
      <c r="BP14" s="5" t="n">
        <v>7</v>
      </c>
      <c r="BQ14" s="5" t="n">
        <v>10</v>
      </c>
      <c r="BR14" s="6" t="n">
        <f aca="false">SUM(BL14:BQ14)</f>
        <v>57</v>
      </c>
      <c r="BS14" s="5" t="n">
        <v>10</v>
      </c>
      <c r="BT14" s="5" t="n">
        <v>10</v>
      </c>
      <c r="BU14" s="5" t="n">
        <v>8</v>
      </c>
      <c r="BV14" s="5" t="n">
        <v>10</v>
      </c>
      <c r="BW14" s="5" t="n">
        <v>10</v>
      </c>
      <c r="BX14" s="5" t="n">
        <v>10</v>
      </c>
      <c r="BY14" s="5" t="n">
        <v>10</v>
      </c>
      <c r="BZ14" s="5" t="n">
        <v>10</v>
      </c>
      <c r="CA14" s="6" t="n">
        <f aca="false">SUM(BS14:BZ14)</f>
        <v>78</v>
      </c>
      <c r="CB14" s="5" t="e">
        <f aca="false">G14+O14+V14+AD14+AJ14+AQ14+AX14+BD14+BK14+BR14+CA14</f>
        <v>#NAME?</v>
      </c>
      <c r="CC14" s="8" t="e">
        <f aca="false">100*G14/50+O14/70+V14/60+AD14/70+AJ14/50+AQ14/80+AX14/60+BD14/50+BK14/60+BR14/60+CA14/80/11</f>
        <v>#NAME?</v>
      </c>
      <c r="CD14" s="8" t="e">
        <f aca="false">100*G14/50+O14/70+V14/60+AD14/70+AJ14/50+AQ14/80+AX14/60+BD14/50+BK14/60+BR14/60+CA14/80/11</f>
        <v>#NAME?</v>
      </c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7" hidden="false" customHeight="false" outlineLevel="0" collapsed="false">
      <c r="A15" s="5" t="s">
        <v>94</v>
      </c>
      <c r="B15" s="5" t="n">
        <v>10</v>
      </c>
      <c r="C15" s="5" t="n">
        <v>8</v>
      </c>
      <c r="D15" s="5" t="n">
        <v>6</v>
      </c>
      <c r="E15" s="5" t="n">
        <v>10</v>
      </c>
      <c r="F15" s="5" t="n">
        <v>10</v>
      </c>
      <c r="G15" s="6" t="e">
        <f aca="false">(,SUM(B15:F15))</f>
        <v>#NAME?</v>
      </c>
      <c r="H15" s="5" t="n">
        <v>9.5</v>
      </c>
      <c r="I15" s="5" t="n">
        <v>7.5</v>
      </c>
      <c r="J15" s="5" t="n">
        <v>10</v>
      </c>
      <c r="K15" s="5" t="n">
        <v>10</v>
      </c>
      <c r="L15" s="5" t="n">
        <v>10</v>
      </c>
      <c r="M15" s="5" t="n">
        <v>7</v>
      </c>
      <c r="N15" s="5" t="n">
        <v>5</v>
      </c>
      <c r="O15" s="6" t="e">
        <f aca="false">(,SUM(H15:N15))</f>
        <v>#NAME?</v>
      </c>
      <c r="P15" s="5" t="n">
        <v>7</v>
      </c>
      <c r="Q15" s="5" t="n">
        <v>3</v>
      </c>
      <c r="R15" s="5" t="n">
        <v>10</v>
      </c>
      <c r="S15" s="5" t="n">
        <v>7</v>
      </c>
      <c r="T15" s="5" t="n">
        <v>10</v>
      </c>
      <c r="U15" s="5" t="n">
        <v>7</v>
      </c>
      <c r="V15" s="6" t="e">
        <f aca="false">(,SUM(P15:U15))</f>
        <v>#NAME?</v>
      </c>
      <c r="W15" s="5" t="n">
        <v>9</v>
      </c>
      <c r="X15" s="5" t="n">
        <v>10</v>
      </c>
      <c r="Y15" s="5" t="n">
        <v>9</v>
      </c>
      <c r="Z15" s="5" t="n">
        <v>10</v>
      </c>
      <c r="AA15" s="5" t="n">
        <v>5</v>
      </c>
      <c r="AB15" s="5" t="n">
        <v>10</v>
      </c>
      <c r="AC15" s="5" t="n">
        <v>0</v>
      </c>
      <c r="AD15" s="6" t="e">
        <f aca="false">(,SUM(W15:AC15))</f>
        <v>#NAME?</v>
      </c>
      <c r="AE15" s="5" t="n">
        <v>6</v>
      </c>
      <c r="AF15" s="5" t="n">
        <v>9</v>
      </c>
      <c r="AG15" s="5" t="n">
        <v>8</v>
      </c>
      <c r="AH15" s="5" t="n">
        <v>1</v>
      </c>
      <c r="AI15" s="5" t="n">
        <v>3</v>
      </c>
      <c r="AJ15" s="6" t="e">
        <f aca="false">(,SUM(AE15:AI15))</f>
        <v>#NAME?</v>
      </c>
      <c r="AK15" s="5" t="n">
        <v>16</v>
      </c>
      <c r="AL15" s="5" t="n">
        <v>9</v>
      </c>
      <c r="AM15" s="5" t="n">
        <v>24</v>
      </c>
      <c r="AN15" s="5" t="n">
        <v>8</v>
      </c>
      <c r="AO15" s="5" t="n">
        <v>9</v>
      </c>
      <c r="AP15" s="5" t="n">
        <v>9</v>
      </c>
      <c r="AQ15" s="6" t="n">
        <f aca="false">SUM(AK15:AP15)</f>
        <v>75</v>
      </c>
      <c r="AR15" s="5" t="n">
        <v>7</v>
      </c>
      <c r="AS15" s="5" t="n">
        <v>6</v>
      </c>
      <c r="AT15" s="5" t="n">
        <v>8</v>
      </c>
      <c r="AU15" s="5" t="n">
        <v>10</v>
      </c>
      <c r="AV15" s="5" t="n">
        <v>6</v>
      </c>
      <c r="AW15" s="5" t="n">
        <v>10</v>
      </c>
      <c r="AX15" s="6" t="n">
        <f aca="false">SUM(AR15:AW15)</f>
        <v>47</v>
      </c>
      <c r="AY15" s="5" t="n">
        <v>10</v>
      </c>
      <c r="AZ15" s="5" t="n">
        <v>10</v>
      </c>
      <c r="BA15" s="5" t="n">
        <v>9</v>
      </c>
      <c r="BB15" s="5" t="n">
        <v>8</v>
      </c>
      <c r="BC15" s="5" t="n">
        <v>10</v>
      </c>
      <c r="BD15" s="6" t="n">
        <f aca="false">SUM(AY15:BC15)</f>
        <v>47</v>
      </c>
      <c r="BE15" s="5" t="n">
        <v>10</v>
      </c>
      <c r="BF15" s="5" t="n">
        <v>9</v>
      </c>
      <c r="BG15" s="5" t="n">
        <v>10</v>
      </c>
      <c r="BH15" s="5" t="n">
        <v>10</v>
      </c>
      <c r="BI15" s="5" t="n">
        <v>10</v>
      </c>
      <c r="BJ15" s="5" t="n">
        <v>10</v>
      </c>
      <c r="BK15" s="6" t="n">
        <f aca="false">SUM(BE15:BJ15)</f>
        <v>59</v>
      </c>
      <c r="BL15" s="5" t="n">
        <v>10</v>
      </c>
      <c r="BM15" s="5" t="n">
        <v>10</v>
      </c>
      <c r="BN15" s="5" t="n">
        <v>10</v>
      </c>
      <c r="BO15" s="5" t="n">
        <v>10</v>
      </c>
      <c r="BP15" s="5" t="n">
        <v>10</v>
      </c>
      <c r="BQ15" s="5" t="n">
        <v>10</v>
      </c>
      <c r="BR15" s="6" t="n">
        <f aca="false">SUM(BL15:BQ15)</f>
        <v>60</v>
      </c>
      <c r="BS15" s="5" t="n">
        <v>10</v>
      </c>
      <c r="BT15" s="5" t="n">
        <v>8</v>
      </c>
      <c r="BU15" s="5" t="n">
        <v>9</v>
      </c>
      <c r="BV15" s="5" t="n">
        <v>10</v>
      </c>
      <c r="BW15" s="5" t="n">
        <v>9</v>
      </c>
      <c r="BX15" s="5" t="n">
        <v>8</v>
      </c>
      <c r="BY15" s="5" t="n">
        <v>9</v>
      </c>
      <c r="BZ15" s="5" t="n">
        <v>10</v>
      </c>
      <c r="CA15" s="6" t="n">
        <f aca="false">SUM(BS15:BZ15)</f>
        <v>73</v>
      </c>
      <c r="CB15" s="5" t="e">
        <f aca="false">G15+O15+V15+AD15+AJ15+AQ15+AX15+BD15+BK15+BR15+CA15</f>
        <v>#NAME?</v>
      </c>
      <c r="CC15" s="8" t="e">
        <f aca="false">100*G15/50+O15/70+V15/60+AD15/70+AJ15/50+AQ15/80+AX15/60+BD15/50+BK15/60+BR15/60+CA15/80/11</f>
        <v>#NAME?</v>
      </c>
      <c r="CD15" s="8" t="e">
        <f aca="false">100*G15/50+O15/70+V15/60+AD15/70+AJ15/50+AQ15/80+AX15/60+BD15/50+BK15/60+BR15/60+CA15/80/11</f>
        <v>#NAME?</v>
      </c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7" hidden="false" customHeight="false" outlineLevel="0" collapsed="false">
      <c r="A16" s="5" t="s">
        <v>95</v>
      </c>
      <c r="B16" s="5" t="n">
        <v>10</v>
      </c>
      <c r="C16" s="5" t="n">
        <v>9.5</v>
      </c>
      <c r="D16" s="5" t="n">
        <v>8</v>
      </c>
      <c r="E16" s="5" t="n">
        <v>10</v>
      </c>
      <c r="F16" s="5" t="n">
        <v>9</v>
      </c>
      <c r="G16" s="6" t="e">
        <f aca="false">(,SUM(B16:F16))</f>
        <v>#NAME?</v>
      </c>
      <c r="H16" s="5" t="n">
        <v>9.5</v>
      </c>
      <c r="I16" s="5" t="n">
        <v>9</v>
      </c>
      <c r="J16" s="5" t="n">
        <v>10</v>
      </c>
      <c r="K16" s="5" t="n">
        <v>8</v>
      </c>
      <c r="L16" s="5" t="n">
        <v>10</v>
      </c>
      <c r="M16" s="5" t="n">
        <v>10</v>
      </c>
      <c r="N16" s="5" t="n">
        <v>10</v>
      </c>
      <c r="O16" s="6" t="e">
        <f aca="false">(,SUM(H16:N16))</f>
        <v>#NAME?</v>
      </c>
      <c r="P16" s="5" t="n">
        <v>9</v>
      </c>
      <c r="Q16" s="5" t="n">
        <v>9</v>
      </c>
      <c r="R16" s="5" t="n">
        <v>10</v>
      </c>
      <c r="S16" s="5" t="n">
        <v>6</v>
      </c>
      <c r="T16" s="5" t="n">
        <v>10</v>
      </c>
      <c r="U16" s="5" t="n">
        <v>9.5</v>
      </c>
      <c r="V16" s="6" t="e">
        <f aca="false">(,SUM(P16:U16))</f>
        <v>#NAME?</v>
      </c>
      <c r="W16" s="5" t="n">
        <v>9</v>
      </c>
      <c r="X16" s="5" t="n">
        <v>10</v>
      </c>
      <c r="Y16" s="5" t="n">
        <v>10</v>
      </c>
      <c r="Z16" s="5" t="n">
        <v>10</v>
      </c>
      <c r="AA16" s="5" t="n">
        <v>10</v>
      </c>
      <c r="AB16" s="5" t="n">
        <v>10</v>
      </c>
      <c r="AC16" s="5" t="n">
        <v>10</v>
      </c>
      <c r="AD16" s="6" t="e">
        <f aca="false">(,SUM(W16:AC16))</f>
        <v>#NAME?</v>
      </c>
      <c r="AE16" s="5" t="n">
        <v>10</v>
      </c>
      <c r="AF16" s="5" t="n">
        <v>9</v>
      </c>
      <c r="AG16" s="5" t="n">
        <v>10</v>
      </c>
      <c r="AH16" s="5" t="n">
        <v>10</v>
      </c>
      <c r="AI16" s="5" t="n">
        <v>5</v>
      </c>
      <c r="AJ16" s="6" t="e">
        <f aca="false">(,SUM(AE16:AI16))</f>
        <v>#NAME?</v>
      </c>
      <c r="AK16" s="5" t="n">
        <v>15</v>
      </c>
      <c r="AL16" s="5" t="n">
        <v>10</v>
      </c>
      <c r="AM16" s="5" t="n">
        <v>24</v>
      </c>
      <c r="AN16" s="5" t="n">
        <v>8</v>
      </c>
      <c r="AO16" s="5" t="n">
        <v>10</v>
      </c>
      <c r="AP16" s="5" t="n">
        <v>9</v>
      </c>
      <c r="AQ16" s="6" t="n">
        <f aca="false">SUM(AK16:AP16)</f>
        <v>76</v>
      </c>
      <c r="AR16" s="5" t="n">
        <v>6</v>
      </c>
      <c r="AS16" s="5" t="n">
        <v>10</v>
      </c>
      <c r="AT16" s="5" t="n">
        <v>9</v>
      </c>
      <c r="AU16" s="5" t="n">
        <v>7</v>
      </c>
      <c r="AV16" s="5" t="n">
        <v>9</v>
      </c>
      <c r="AW16" s="5" t="n">
        <v>4</v>
      </c>
      <c r="AX16" s="6" t="n">
        <f aca="false">SUM(AR16:AW16)</f>
        <v>45</v>
      </c>
      <c r="AY16" s="5" t="n">
        <v>10</v>
      </c>
      <c r="AZ16" s="5" t="n">
        <v>9</v>
      </c>
      <c r="BA16" s="5" t="n">
        <v>10</v>
      </c>
      <c r="BB16" s="5" t="n">
        <v>10</v>
      </c>
      <c r="BC16" s="5" t="n">
        <v>10</v>
      </c>
      <c r="BD16" s="6" t="n">
        <f aca="false">SUM(AY16:BC16)</f>
        <v>49</v>
      </c>
      <c r="BE16" s="5" t="n">
        <v>10</v>
      </c>
      <c r="BF16" s="5" t="n">
        <v>5</v>
      </c>
      <c r="BG16" s="5" t="n">
        <v>10</v>
      </c>
      <c r="BH16" s="5" t="n">
        <v>10</v>
      </c>
      <c r="BI16" s="5" t="n">
        <v>10</v>
      </c>
      <c r="BJ16" s="5" t="n">
        <v>9</v>
      </c>
      <c r="BK16" s="6" t="n">
        <f aca="false">SUM(BE16:BJ16)</f>
        <v>54</v>
      </c>
      <c r="BL16" s="5" t="n">
        <v>10</v>
      </c>
      <c r="BM16" s="5" t="n">
        <v>7</v>
      </c>
      <c r="BN16" s="5" t="n">
        <v>10</v>
      </c>
      <c r="BO16" s="5" t="n">
        <v>10</v>
      </c>
      <c r="BP16" s="5" t="n">
        <v>9</v>
      </c>
      <c r="BQ16" s="5" t="n">
        <v>10</v>
      </c>
      <c r="BR16" s="6" t="n">
        <f aca="false">SUM(BL16:BQ16)</f>
        <v>56</v>
      </c>
      <c r="BS16" s="5" t="n">
        <v>10</v>
      </c>
      <c r="BT16" s="5" t="n">
        <v>3</v>
      </c>
      <c r="BU16" s="5" t="n">
        <v>7</v>
      </c>
      <c r="BV16" s="5" t="n">
        <v>4</v>
      </c>
      <c r="BW16" s="5" t="n">
        <v>6</v>
      </c>
      <c r="BX16" s="5" t="n">
        <v>10</v>
      </c>
      <c r="BY16" s="5" t="n">
        <v>10</v>
      </c>
      <c r="BZ16" s="5" t="n">
        <v>8</v>
      </c>
      <c r="CA16" s="6" t="n">
        <f aca="false">SUM(BS16:BZ16)</f>
        <v>58</v>
      </c>
      <c r="CB16" s="5" t="e">
        <f aca="false">G16+O16+V16+AD16+AJ16+AQ16+AX16+BD16+BK16+BR16+CA16</f>
        <v>#NAME?</v>
      </c>
      <c r="CC16" s="8" t="e">
        <f aca="false">100*G16/50+O16/70+V16/60+AD16/70+AJ16/50+AQ16/80+AX16/60+BD16/50+BK16/60+BR16/60+CA16/80/11</f>
        <v>#NAME?</v>
      </c>
      <c r="CD16" s="8" t="e">
        <f aca="false">100*G16/50+O16/70+V16/60+AD16/70+AJ16/50+AQ16/80+AX16/60+BD16/50+BK16/60+BR16/60+CA16/80/11</f>
        <v>#NAME?</v>
      </c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7" hidden="false" customHeight="false" outlineLevel="0" collapsed="false">
      <c r="A17" s="5" t="s">
        <v>96</v>
      </c>
      <c r="B17" s="5" t="n">
        <v>10</v>
      </c>
      <c r="C17" s="5" t="n">
        <v>10</v>
      </c>
      <c r="D17" s="5" t="n">
        <v>8</v>
      </c>
      <c r="E17" s="5" t="n">
        <v>10</v>
      </c>
      <c r="F17" s="5" t="n">
        <v>10</v>
      </c>
      <c r="G17" s="6" t="e">
        <f aca="false">(,SUM(B17:F17))</f>
        <v>#NAME?</v>
      </c>
      <c r="H17" s="5" t="n">
        <v>9</v>
      </c>
      <c r="I17" s="5" t="n">
        <v>6</v>
      </c>
      <c r="J17" s="5" t="n">
        <v>6</v>
      </c>
      <c r="K17" s="5" t="n">
        <v>10</v>
      </c>
      <c r="L17" s="5" t="n">
        <v>8</v>
      </c>
      <c r="M17" s="5" t="n">
        <v>10</v>
      </c>
      <c r="N17" s="5" t="n">
        <v>5</v>
      </c>
      <c r="O17" s="6" t="e">
        <f aca="false">(,SUM(H17:N17))</f>
        <v>#NAME?</v>
      </c>
      <c r="P17" s="5" t="n">
        <v>7</v>
      </c>
      <c r="Q17" s="5" t="n">
        <v>7</v>
      </c>
      <c r="R17" s="5" t="n">
        <v>10</v>
      </c>
      <c r="S17" s="5" t="n">
        <v>0</v>
      </c>
      <c r="T17" s="5" t="n">
        <v>7</v>
      </c>
      <c r="U17" s="5" t="n">
        <v>9</v>
      </c>
      <c r="V17" s="6" t="e">
        <f aca="false">(,SUM(P17:U17))</f>
        <v>#NAME?</v>
      </c>
      <c r="W17" s="5" t="n">
        <v>10</v>
      </c>
      <c r="X17" s="5" t="n">
        <v>10</v>
      </c>
      <c r="Y17" s="5" t="n">
        <v>10</v>
      </c>
      <c r="Z17" s="5" t="n">
        <v>6</v>
      </c>
      <c r="AA17" s="5" t="n">
        <v>10</v>
      </c>
      <c r="AB17" s="5" t="n">
        <v>1</v>
      </c>
      <c r="AC17" s="5" t="n">
        <v>10</v>
      </c>
      <c r="AD17" s="6" t="e">
        <f aca="false">(,SUM(W17:AC17))</f>
        <v>#NAME?</v>
      </c>
      <c r="AE17" s="5" t="n">
        <v>8</v>
      </c>
      <c r="AF17" s="5" t="n">
        <v>8</v>
      </c>
      <c r="AG17" s="5" t="n">
        <v>7</v>
      </c>
      <c r="AH17" s="5" t="n">
        <v>10</v>
      </c>
      <c r="AI17" s="5" t="n">
        <v>6</v>
      </c>
      <c r="AJ17" s="6" t="e">
        <f aca="false">(,SUM(AE17:AI17))</f>
        <v>#NAME?</v>
      </c>
      <c r="AK17" s="5" t="n">
        <v>16</v>
      </c>
      <c r="AL17" s="5" t="n">
        <v>8</v>
      </c>
      <c r="AM17" s="5" t="n">
        <v>22</v>
      </c>
      <c r="AN17" s="5" t="n">
        <v>6</v>
      </c>
      <c r="AO17" s="5" t="n">
        <v>10</v>
      </c>
      <c r="AP17" s="5" t="n">
        <v>9</v>
      </c>
      <c r="AQ17" s="6" t="n">
        <f aca="false">SUM(AK17:AP17)</f>
        <v>71</v>
      </c>
      <c r="AR17" s="5" t="n">
        <v>10</v>
      </c>
      <c r="AS17" s="5" t="n">
        <v>10</v>
      </c>
      <c r="AT17" s="5" t="n">
        <v>10</v>
      </c>
      <c r="AU17" s="5" t="n">
        <v>7</v>
      </c>
      <c r="AV17" s="5" t="n">
        <v>8</v>
      </c>
      <c r="AW17" s="5" t="n">
        <v>5</v>
      </c>
      <c r="AX17" s="6" t="n">
        <f aca="false">SUM(AR17:AW17)</f>
        <v>50</v>
      </c>
      <c r="AY17" s="5" t="n">
        <v>10</v>
      </c>
      <c r="AZ17" s="5" t="n">
        <v>10</v>
      </c>
      <c r="BA17" s="5" t="n">
        <v>10</v>
      </c>
      <c r="BB17" s="5" t="n">
        <v>10</v>
      </c>
      <c r="BC17" s="5" t="n">
        <v>10</v>
      </c>
      <c r="BD17" s="6" t="n">
        <f aca="false">SUM(AY17:BC17)</f>
        <v>50</v>
      </c>
      <c r="BE17" s="5" t="n">
        <v>10</v>
      </c>
      <c r="BF17" s="5" t="n">
        <v>9</v>
      </c>
      <c r="BG17" s="5" t="n">
        <v>10</v>
      </c>
      <c r="BH17" s="5" t="n">
        <v>10</v>
      </c>
      <c r="BI17" s="5" t="n">
        <v>7</v>
      </c>
      <c r="BJ17" s="5" t="n">
        <v>8</v>
      </c>
      <c r="BK17" s="6" t="n">
        <f aca="false">SUM(BE17:BJ17)</f>
        <v>54</v>
      </c>
      <c r="BL17" s="5" t="n">
        <v>9</v>
      </c>
      <c r="BM17" s="5" t="n">
        <v>10</v>
      </c>
      <c r="BN17" s="5" t="n">
        <v>7</v>
      </c>
      <c r="BO17" s="5" t="n">
        <v>10</v>
      </c>
      <c r="BP17" s="5" t="n">
        <v>10</v>
      </c>
      <c r="BQ17" s="5" t="n">
        <v>10</v>
      </c>
      <c r="BR17" s="6" t="n">
        <f aca="false">SUM(BL17:BQ17)</f>
        <v>56</v>
      </c>
      <c r="BS17" s="5" t="n">
        <v>7</v>
      </c>
      <c r="BT17" s="5" t="n">
        <v>8</v>
      </c>
      <c r="BU17" s="5" t="n">
        <v>8</v>
      </c>
      <c r="BV17" s="5" t="n">
        <v>10</v>
      </c>
      <c r="BW17" s="5" t="n">
        <v>8</v>
      </c>
      <c r="BX17" s="5" t="n">
        <v>10</v>
      </c>
      <c r="BY17" s="5" t="n">
        <v>10</v>
      </c>
      <c r="BZ17" s="5" t="n">
        <v>4</v>
      </c>
      <c r="CA17" s="6" t="n">
        <f aca="false">SUM(BS17:BZ17)</f>
        <v>65</v>
      </c>
      <c r="CB17" s="5" t="e">
        <f aca="false">G17+O17+V17+AD17+AJ17+AQ17+AX17+BD17+BK17+BR17+CA17</f>
        <v>#NAME?</v>
      </c>
      <c r="CC17" s="8" t="e">
        <f aca="false">100*G17/50+O17/70+V17/60+AD17/70+AJ17/50+AQ17/80+AX17/60+BD17/50+BK17/60+BR17/60+CA17/80/11</f>
        <v>#NAME?</v>
      </c>
      <c r="CD17" s="8" t="e">
        <f aca="false">100*G17/50+O17/70+V17/60+AD17/70+AJ17/50+AQ17/80+AX17/60+BD17/50+BK17/60+BR17/60+CA17/80/11</f>
        <v>#NAME?</v>
      </c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7" hidden="false" customHeight="false" outlineLevel="0" collapsed="false">
      <c r="A18" s="5" t="s">
        <v>9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5</v>
      </c>
      <c r="G18" s="6" t="e">
        <f aca="false">(,SUM(B18:F18))</f>
        <v>#NAME?</v>
      </c>
      <c r="H18" s="5" t="n">
        <v>9</v>
      </c>
      <c r="I18" s="5" t="n">
        <v>9</v>
      </c>
      <c r="J18" s="5" t="n">
        <v>7</v>
      </c>
      <c r="K18" s="5" t="n">
        <v>10</v>
      </c>
      <c r="L18" s="5" t="n">
        <v>8</v>
      </c>
      <c r="M18" s="5" t="n">
        <v>9</v>
      </c>
      <c r="N18" s="5" t="n">
        <v>6</v>
      </c>
      <c r="O18" s="6" t="e">
        <f aca="false">(,SUM(H18:N18))</f>
        <v>#NAME?</v>
      </c>
      <c r="P18" s="5" t="n">
        <v>7</v>
      </c>
      <c r="Q18" s="5" t="n">
        <v>8</v>
      </c>
      <c r="R18" s="5" t="n">
        <v>10</v>
      </c>
      <c r="S18" s="5" t="n">
        <v>10</v>
      </c>
      <c r="T18" s="5" t="n">
        <v>10</v>
      </c>
      <c r="U18" s="5" t="n">
        <v>9.5</v>
      </c>
      <c r="V18" s="6" t="e">
        <f aca="false">(,SUM(P18:U18))</f>
        <v>#NAME?</v>
      </c>
      <c r="W18" s="5" t="n">
        <v>10</v>
      </c>
      <c r="X18" s="5" t="n">
        <v>10</v>
      </c>
      <c r="Y18" s="5" t="n">
        <v>10</v>
      </c>
      <c r="Z18" s="5" t="n">
        <v>10</v>
      </c>
      <c r="AA18" s="5" t="n">
        <v>10</v>
      </c>
      <c r="AB18" s="5" t="n">
        <v>10</v>
      </c>
      <c r="AC18" s="5" t="n">
        <v>9</v>
      </c>
      <c r="AD18" s="6" t="e">
        <f aca="false">(,SUM(W18:AC18))</f>
        <v>#NAME?</v>
      </c>
      <c r="AE18" s="5" t="n">
        <v>8</v>
      </c>
      <c r="AF18" s="5" t="n">
        <v>9</v>
      </c>
      <c r="AG18" s="5" t="n">
        <v>10</v>
      </c>
      <c r="AH18" s="5" t="n">
        <v>10</v>
      </c>
      <c r="AI18" s="5" t="n">
        <v>7</v>
      </c>
      <c r="AJ18" s="6" t="e">
        <f aca="false">(,SUM(AE18:AI18))</f>
        <v>#NAME?</v>
      </c>
      <c r="AK18" s="5" t="n">
        <v>16</v>
      </c>
      <c r="AL18" s="5" t="n">
        <v>10</v>
      </c>
      <c r="AM18" s="5" t="n">
        <v>24</v>
      </c>
      <c r="AN18" s="5" t="n">
        <v>10</v>
      </c>
      <c r="AO18" s="5" t="n">
        <v>10</v>
      </c>
      <c r="AP18" s="5" t="n">
        <v>8</v>
      </c>
      <c r="AQ18" s="6" t="n">
        <f aca="false">SUM(AK18:AP18)</f>
        <v>78</v>
      </c>
      <c r="AR18" s="5" t="n">
        <v>10</v>
      </c>
      <c r="AS18" s="5" t="n">
        <v>10</v>
      </c>
      <c r="AT18" s="5" t="n">
        <v>10</v>
      </c>
      <c r="AU18" s="5" t="n">
        <v>10</v>
      </c>
      <c r="AV18" s="5" t="n">
        <v>9</v>
      </c>
      <c r="AW18" s="5" t="n">
        <v>10</v>
      </c>
      <c r="AX18" s="6" t="n">
        <f aca="false">SUM(AR18:AW18)</f>
        <v>59</v>
      </c>
      <c r="AY18" s="5" t="n">
        <v>10</v>
      </c>
      <c r="AZ18" s="5" t="n">
        <v>10</v>
      </c>
      <c r="BA18" s="5" t="n">
        <v>10</v>
      </c>
      <c r="BB18" s="5" t="n">
        <v>7</v>
      </c>
      <c r="BC18" s="5" t="n">
        <v>10</v>
      </c>
      <c r="BD18" s="6" t="n">
        <f aca="false">SUM(AY18:BC18)</f>
        <v>47</v>
      </c>
      <c r="BE18" s="5" t="n">
        <v>10</v>
      </c>
      <c r="BF18" s="5" t="n">
        <v>10</v>
      </c>
      <c r="BG18" s="5" t="n">
        <v>7</v>
      </c>
      <c r="BH18" s="5" t="n">
        <v>10</v>
      </c>
      <c r="BI18" s="5" t="n">
        <v>8</v>
      </c>
      <c r="BJ18" s="5" t="n">
        <v>9</v>
      </c>
      <c r="BK18" s="6" t="n">
        <f aca="false">SUM(BE18:BJ18)</f>
        <v>54</v>
      </c>
      <c r="BL18" s="5" t="n">
        <v>10</v>
      </c>
      <c r="BM18" s="5" t="n">
        <v>10</v>
      </c>
      <c r="BN18" s="5" t="n">
        <v>10</v>
      </c>
      <c r="BO18" s="5" t="n">
        <v>10</v>
      </c>
      <c r="BP18" s="5" t="n">
        <v>10</v>
      </c>
      <c r="BQ18" s="5" t="n">
        <v>10</v>
      </c>
      <c r="BR18" s="6" t="n">
        <f aca="false">SUM(BL18:BQ18)</f>
        <v>60</v>
      </c>
      <c r="BS18" s="5" t="n">
        <v>10</v>
      </c>
      <c r="BT18" s="5" t="n">
        <v>10</v>
      </c>
      <c r="BU18" s="5" t="n">
        <v>7</v>
      </c>
      <c r="BV18" s="5" t="n">
        <v>10</v>
      </c>
      <c r="BW18" s="5" t="n">
        <v>10</v>
      </c>
      <c r="BX18" s="5" t="n">
        <v>10</v>
      </c>
      <c r="BY18" s="5" t="n">
        <v>10</v>
      </c>
      <c r="BZ18" s="5" t="n">
        <v>10</v>
      </c>
      <c r="CA18" s="6" t="n">
        <f aca="false">SUM(BS18:BZ18)</f>
        <v>77</v>
      </c>
      <c r="CB18" s="5" t="e">
        <f aca="false">G18+O18+V18+AD18+AJ18+AQ18+AX18+BD18+BK18+BR18+CA18</f>
        <v>#NAME?</v>
      </c>
      <c r="CC18" s="8" t="e">
        <f aca="false">100*G18/50+O18/70+V18/60+AD18/70+AJ18/50+AQ18/80+AX18/60+BD18/50+BK18/60+BR18/60+CA18/80/11</f>
        <v>#NAME?</v>
      </c>
      <c r="CD18" s="8" t="e">
        <f aca="false">100*G18/50+O18/70+V18/60+AD18/70+AJ18/50+AQ18/80+AX18/60+BD18/50+BK18/60+BR18/60+CA18/80/11</f>
        <v>#NAME?</v>
      </c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" hidden="false" customHeight="false" outlineLevel="0" collapsed="false">
      <c r="A19" s="5" t="s">
        <v>9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 t="s">
        <v>99</v>
      </c>
      <c r="AF19" s="5" t="s">
        <v>99</v>
      </c>
      <c r="AG19" s="5" t="s">
        <v>99</v>
      </c>
      <c r="AH19" s="5" t="s">
        <v>99</v>
      </c>
      <c r="AI19" s="5" t="s">
        <v>99</v>
      </c>
      <c r="AJ19" s="6" t="n">
        <v>17</v>
      </c>
      <c r="AK19" s="5" t="n">
        <v>16</v>
      </c>
      <c r="AL19" s="5" t="n">
        <v>10</v>
      </c>
      <c r="AM19" s="5" t="n">
        <v>19</v>
      </c>
      <c r="AN19" s="5" t="n">
        <v>8</v>
      </c>
      <c r="AO19" s="5" t="n">
        <v>10</v>
      </c>
      <c r="AP19" s="5" t="n">
        <v>9</v>
      </c>
      <c r="AQ19" s="6" t="n">
        <f aca="false">SUM(AK19:AP19)</f>
        <v>72</v>
      </c>
      <c r="AR19" s="5" t="n">
        <v>10</v>
      </c>
      <c r="AS19" s="5" t="n">
        <v>8</v>
      </c>
      <c r="AT19" s="5" t="n">
        <v>8</v>
      </c>
      <c r="AU19" s="5" t="n">
        <v>5</v>
      </c>
      <c r="AV19" s="5" t="n">
        <v>7</v>
      </c>
      <c r="AW19" s="5" t="n">
        <v>2</v>
      </c>
      <c r="AX19" s="6" t="n">
        <f aca="false">SUM(AR19:AW19)</f>
        <v>40</v>
      </c>
      <c r="AY19" s="5" t="n">
        <v>10</v>
      </c>
      <c r="AZ19" s="5" t="n">
        <v>10</v>
      </c>
      <c r="BA19" s="5" t="n">
        <v>10</v>
      </c>
      <c r="BB19" s="5" t="n">
        <v>7</v>
      </c>
      <c r="BC19" s="5" t="n">
        <v>10</v>
      </c>
      <c r="BD19" s="6" t="n">
        <f aca="false">SUM(AY19:BC19)</f>
        <v>47</v>
      </c>
      <c r="BE19" s="5" t="n">
        <v>8</v>
      </c>
      <c r="BF19" s="5" t="n">
        <v>3</v>
      </c>
      <c r="BG19" s="5" t="n">
        <v>7</v>
      </c>
      <c r="BH19" s="5" t="n">
        <v>10</v>
      </c>
      <c r="BI19" s="5" t="n">
        <v>7</v>
      </c>
      <c r="BJ19" s="5" t="n">
        <v>9</v>
      </c>
      <c r="BK19" s="6" t="n">
        <f aca="false">SUM(BE19:BJ19)</f>
        <v>44</v>
      </c>
      <c r="BL19" s="5" t="n">
        <v>10</v>
      </c>
      <c r="BM19" s="5" t="n">
        <v>10</v>
      </c>
      <c r="BN19" s="5" t="n">
        <v>10</v>
      </c>
      <c r="BO19" s="5" t="n">
        <v>8</v>
      </c>
      <c r="BP19" s="5" t="n">
        <v>5</v>
      </c>
      <c r="BQ19" s="5" t="n">
        <v>10</v>
      </c>
      <c r="BR19" s="6" t="n">
        <f aca="false">SUM(BL19:BQ19)</f>
        <v>53</v>
      </c>
      <c r="BS19" s="5" t="n">
        <v>8</v>
      </c>
      <c r="BT19" s="5" t="n">
        <v>9</v>
      </c>
      <c r="BU19" s="5" t="n">
        <v>8</v>
      </c>
      <c r="BV19" s="5" t="n">
        <v>10</v>
      </c>
      <c r="BW19" s="5" t="n">
        <v>0</v>
      </c>
      <c r="BX19" s="5" t="n">
        <v>0</v>
      </c>
      <c r="BY19" s="5" t="n">
        <v>10</v>
      </c>
      <c r="BZ19" s="5" t="n">
        <v>9</v>
      </c>
      <c r="CA19" s="6" t="n">
        <f aca="false">SUM(BS19:BZ19)</f>
        <v>54</v>
      </c>
      <c r="CB19" s="5" t="n">
        <f aca="false">G19+O19+V19+AD19+AJ19+AQ19+AX19+BD19+BK19+BR19+CA19</f>
        <v>327</v>
      </c>
      <c r="CC19" s="8" t="n">
        <f aca="false">100*G19/50+O19/70+V19/60+AD19/70+AJ19/50+AQ19/80+AX19/60+BD19/50+BK19/60+BR19/60+CA19/80/11</f>
        <v>4.52469696969697</v>
      </c>
      <c r="CD19" s="8" t="n">
        <f aca="false">100*AJ19/50+AQ19/80+AX19/60+BD19/50+BK19/60+BR19/60+CA19/80/7</f>
        <v>38.2197619047619</v>
      </c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" hidden="false" customHeight="false" outlineLevel="0" collapsed="false">
      <c r="A20" s="5" t="s">
        <v>100</v>
      </c>
      <c r="B20" s="5" t="n">
        <v>8</v>
      </c>
      <c r="C20" s="5" t="n">
        <v>9.5</v>
      </c>
      <c r="D20" s="5" t="n">
        <v>6</v>
      </c>
      <c r="E20" s="5" t="n">
        <v>10</v>
      </c>
      <c r="F20" s="5" t="n">
        <v>6</v>
      </c>
      <c r="G20" s="6" t="e">
        <f aca="false">(,SUM(B20:F20))</f>
        <v>#NAME?</v>
      </c>
      <c r="H20" s="5" t="n">
        <v>5</v>
      </c>
      <c r="I20" s="5" t="n">
        <v>7</v>
      </c>
      <c r="J20" s="5" t="n">
        <v>10</v>
      </c>
      <c r="K20" s="5" t="n">
        <v>10</v>
      </c>
      <c r="L20" s="5" t="n">
        <v>4</v>
      </c>
      <c r="M20" s="5" t="n">
        <v>4</v>
      </c>
      <c r="N20" s="5" t="n">
        <v>5</v>
      </c>
      <c r="O20" s="6" t="e">
        <f aca="false">(,SUM(H20:N20))</f>
        <v>#NAME?</v>
      </c>
      <c r="P20" s="5" t="n">
        <v>5</v>
      </c>
      <c r="Q20" s="5" t="n">
        <v>5.5</v>
      </c>
      <c r="R20" s="5" t="n">
        <v>10</v>
      </c>
      <c r="S20" s="5" t="n">
        <v>0</v>
      </c>
      <c r="T20" s="5" t="n">
        <v>4</v>
      </c>
      <c r="U20" s="5" t="n">
        <v>6</v>
      </c>
      <c r="V20" s="6" t="e">
        <f aca="false">(,SUM(P20:U20))</f>
        <v>#NAME?</v>
      </c>
      <c r="W20" s="5" t="n">
        <v>7</v>
      </c>
      <c r="X20" s="5" t="n">
        <v>10</v>
      </c>
      <c r="Y20" s="5" t="n">
        <v>8</v>
      </c>
      <c r="Z20" s="5" t="n">
        <v>6</v>
      </c>
      <c r="AA20" s="5" t="n">
        <v>0</v>
      </c>
      <c r="AB20" s="5" t="n">
        <v>0</v>
      </c>
      <c r="AC20" s="5" t="n">
        <v>3</v>
      </c>
      <c r="AD20" s="6" t="e">
        <f aca="false">(,SUM(W20:AC20))</f>
        <v>#NAME?</v>
      </c>
      <c r="AE20" s="5" t="n">
        <v>3</v>
      </c>
      <c r="AF20" s="5" t="n">
        <v>4</v>
      </c>
      <c r="AG20" s="5" t="n">
        <v>5</v>
      </c>
      <c r="AH20" s="5" t="n">
        <v>0</v>
      </c>
      <c r="AI20" s="5" t="n">
        <v>2</v>
      </c>
      <c r="AJ20" s="6" t="e">
        <f aca="false">(,SUM(AE20:AI20))</f>
        <v>#NAME?</v>
      </c>
      <c r="AK20" s="5" t="n">
        <v>16</v>
      </c>
      <c r="AL20" s="5" t="n">
        <v>10</v>
      </c>
      <c r="AM20" s="5" t="n">
        <v>15</v>
      </c>
      <c r="AN20" s="5" t="n">
        <v>3</v>
      </c>
      <c r="AO20" s="5" t="n">
        <v>10</v>
      </c>
      <c r="AP20" s="5" t="n">
        <v>5</v>
      </c>
      <c r="AQ20" s="6" t="n">
        <f aca="false">SUM(AK20:AP20)</f>
        <v>59</v>
      </c>
      <c r="AR20" s="5" t="n">
        <v>7</v>
      </c>
      <c r="AS20" s="5" t="n">
        <v>7</v>
      </c>
      <c r="AT20" s="5" t="n">
        <v>7</v>
      </c>
      <c r="AU20" s="5" t="n">
        <v>10</v>
      </c>
      <c r="AV20" s="5" t="n">
        <v>7</v>
      </c>
      <c r="AW20" s="5" t="n">
        <v>7</v>
      </c>
      <c r="AX20" s="6" t="n">
        <f aca="false">SUM(AR20:AW20)</f>
        <v>45</v>
      </c>
      <c r="AY20" s="5" t="n">
        <v>10</v>
      </c>
      <c r="AZ20" s="5" t="n">
        <v>5</v>
      </c>
      <c r="BA20" s="5" t="n">
        <v>3</v>
      </c>
      <c r="BB20" s="5" t="n">
        <v>5</v>
      </c>
      <c r="BC20" s="5" t="n">
        <v>0</v>
      </c>
      <c r="BD20" s="6" t="n">
        <f aca="false">SUM(AY20:BC20)</f>
        <v>23</v>
      </c>
      <c r="BE20" s="5" t="n">
        <v>3</v>
      </c>
      <c r="BF20" s="5" t="n">
        <v>3</v>
      </c>
      <c r="BG20" s="5" t="n">
        <v>3</v>
      </c>
      <c r="BH20" s="5" t="n">
        <v>9</v>
      </c>
      <c r="BI20" s="5" t="n">
        <v>4</v>
      </c>
      <c r="BJ20" s="5" t="n">
        <v>9</v>
      </c>
      <c r="BK20" s="6" t="n">
        <f aca="false">SUM(BE20:BJ20)</f>
        <v>31</v>
      </c>
      <c r="BL20" s="5" t="n">
        <v>10</v>
      </c>
      <c r="BM20" s="5" t="n">
        <v>7</v>
      </c>
      <c r="BN20" s="5" t="n">
        <v>8</v>
      </c>
      <c r="BO20" s="5" t="n">
        <v>10</v>
      </c>
      <c r="BP20" s="5" t="n">
        <v>2</v>
      </c>
      <c r="BQ20" s="5" t="n">
        <v>3</v>
      </c>
      <c r="BR20" s="6" t="n">
        <f aca="false">SUM(BL20:BQ20)</f>
        <v>40</v>
      </c>
      <c r="BS20" s="5" t="n">
        <v>10</v>
      </c>
      <c r="BT20" s="5" t="n">
        <v>8</v>
      </c>
      <c r="BU20" s="5" t="n">
        <v>6</v>
      </c>
      <c r="BV20" s="5" t="n">
        <v>4</v>
      </c>
      <c r="BW20" s="5" t="n">
        <v>3</v>
      </c>
      <c r="BX20" s="5" t="n">
        <v>8</v>
      </c>
      <c r="BY20" s="5" t="n">
        <v>4</v>
      </c>
      <c r="BZ20" s="5" t="n">
        <v>0</v>
      </c>
      <c r="CA20" s="6" t="n">
        <f aca="false">SUM(BS20:BZ20)</f>
        <v>43</v>
      </c>
      <c r="CB20" s="5" t="e">
        <f aca="false">G20+O20+V20+AD20+AJ20+AQ20+AX20+BD20+BK20+BR20+CA20</f>
        <v>#NAME?</v>
      </c>
      <c r="CC20" s="8" t="e">
        <f aca="false">100*G20/50+O20/70+V20/60+AD20/70+AJ20/50+AQ20/80+AX20/60+BD20/50+BK20/60+BR20/60+CA20/80/11</f>
        <v>#NAME?</v>
      </c>
      <c r="CD20" s="8" t="e">
        <f aca="false">100*G20/50+O20/70+V20/60+AD20/70+AJ20/50+AQ20/80+AX20/60+BD20/50+BK20/60+BR20/60+CA20/80/11</f>
        <v>#NAME?</v>
      </c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7" hidden="false" customHeight="false" outlineLevel="0" collapsed="false">
      <c r="A21" s="5" t="s">
        <v>101</v>
      </c>
      <c r="B21" s="5" t="n">
        <v>7.5</v>
      </c>
      <c r="C21" s="5" t="n">
        <v>9</v>
      </c>
      <c r="D21" s="5" t="n">
        <v>10</v>
      </c>
      <c r="E21" s="5" t="n">
        <v>10</v>
      </c>
      <c r="F21" s="5" t="n">
        <v>10</v>
      </c>
      <c r="G21" s="6" t="e">
        <f aca="false">(,SUM(B21:F21))</f>
        <v>#NAME?</v>
      </c>
      <c r="H21" s="5" t="n">
        <v>7.5</v>
      </c>
      <c r="I21" s="5" t="n">
        <v>7</v>
      </c>
      <c r="J21" s="5" t="n">
        <v>7</v>
      </c>
      <c r="K21" s="5" t="n">
        <v>10</v>
      </c>
      <c r="L21" s="5" t="n">
        <v>10</v>
      </c>
      <c r="M21" s="5" t="n">
        <v>5</v>
      </c>
      <c r="N21" s="5" t="n">
        <v>5</v>
      </c>
      <c r="O21" s="6" t="e">
        <f aca="false">(,SUM(H21:N21))</f>
        <v>#NAME?</v>
      </c>
      <c r="P21" s="5" t="n">
        <v>7</v>
      </c>
      <c r="Q21" s="5" t="n">
        <v>3</v>
      </c>
      <c r="R21" s="5" t="n">
        <v>10</v>
      </c>
      <c r="S21" s="5" t="n">
        <v>10</v>
      </c>
      <c r="T21" s="5" t="n">
        <v>8.5</v>
      </c>
      <c r="U21" s="5" t="n">
        <v>8</v>
      </c>
      <c r="V21" s="6" t="e">
        <f aca="false">(,SUM(P21:U21))</f>
        <v>#NAME?</v>
      </c>
      <c r="W21" s="5" t="n">
        <v>8</v>
      </c>
      <c r="X21" s="5" t="n">
        <v>10</v>
      </c>
      <c r="Y21" s="5" t="n">
        <v>10</v>
      </c>
      <c r="Z21" s="5" t="n">
        <v>0</v>
      </c>
      <c r="AA21" s="5" t="n">
        <v>10</v>
      </c>
      <c r="AB21" s="5" t="n">
        <v>10</v>
      </c>
      <c r="AC21" s="5" t="n">
        <v>7</v>
      </c>
      <c r="AD21" s="6" t="e">
        <f aca="false">(,SUM(W21:AC21))</f>
        <v>#NAME?</v>
      </c>
      <c r="AE21" s="5" t="n">
        <v>6</v>
      </c>
      <c r="AF21" s="5" t="n">
        <v>8</v>
      </c>
      <c r="AG21" s="5" t="n">
        <v>7</v>
      </c>
      <c r="AH21" s="5" t="n">
        <v>10</v>
      </c>
      <c r="AI21" s="5" t="n">
        <v>7</v>
      </c>
      <c r="AJ21" s="6" t="e">
        <f aca="false">(,SUM(AE21:AI21))</f>
        <v>#NAME?</v>
      </c>
      <c r="AK21" s="5" t="n">
        <v>14</v>
      </c>
      <c r="AL21" s="5" t="n">
        <v>10</v>
      </c>
      <c r="AM21" s="5" t="n">
        <v>24</v>
      </c>
      <c r="AN21" s="5" t="n">
        <v>9</v>
      </c>
      <c r="AO21" s="5" t="n">
        <v>10</v>
      </c>
      <c r="AP21" s="5" t="n">
        <v>9</v>
      </c>
      <c r="AQ21" s="6" t="n">
        <f aca="false">SUM(AK21:AP21)</f>
        <v>76</v>
      </c>
      <c r="AR21" s="5" t="n">
        <v>10</v>
      </c>
      <c r="AS21" s="5" t="n">
        <v>10</v>
      </c>
      <c r="AT21" s="5" t="n">
        <v>10</v>
      </c>
      <c r="AU21" s="5" t="n">
        <v>10</v>
      </c>
      <c r="AV21" s="5" t="n">
        <v>9</v>
      </c>
      <c r="AW21" s="5" t="n">
        <v>7</v>
      </c>
      <c r="AX21" s="6" t="n">
        <f aca="false">SUM(AR21:AW21)</f>
        <v>56</v>
      </c>
      <c r="AY21" s="5" t="n">
        <v>10</v>
      </c>
      <c r="AZ21" s="5" t="n">
        <v>6</v>
      </c>
      <c r="BA21" s="5" t="n">
        <v>3</v>
      </c>
      <c r="BB21" s="5" t="n">
        <v>10</v>
      </c>
      <c r="BC21" s="5" t="n">
        <v>10</v>
      </c>
      <c r="BD21" s="6" t="n">
        <f aca="false">SUM(AY21:BC21)</f>
        <v>39</v>
      </c>
      <c r="BE21" s="5" t="n">
        <v>10</v>
      </c>
      <c r="BF21" s="5" t="n">
        <v>3</v>
      </c>
      <c r="BG21" s="5" t="n">
        <v>8</v>
      </c>
      <c r="BH21" s="5" t="n">
        <v>10</v>
      </c>
      <c r="BI21" s="5" t="n">
        <v>7</v>
      </c>
      <c r="BJ21" s="5" t="n">
        <v>10</v>
      </c>
      <c r="BK21" s="6" t="n">
        <f aca="false">SUM(BE21:BJ21)</f>
        <v>48</v>
      </c>
      <c r="BL21" s="5" t="n">
        <v>10</v>
      </c>
      <c r="BM21" s="5" t="n">
        <v>10</v>
      </c>
      <c r="BN21" s="5" t="n">
        <v>10</v>
      </c>
      <c r="BO21" s="5" t="n">
        <v>6</v>
      </c>
      <c r="BP21" s="5" t="n">
        <v>7</v>
      </c>
      <c r="BQ21" s="5" t="n">
        <v>6</v>
      </c>
      <c r="BR21" s="6" t="n">
        <f aca="false">SUM(BL21:BQ21)</f>
        <v>49</v>
      </c>
      <c r="BS21" s="5" t="n">
        <v>9</v>
      </c>
      <c r="BT21" s="5" t="n">
        <v>10</v>
      </c>
      <c r="BU21" s="5" t="n">
        <v>7</v>
      </c>
      <c r="BV21" s="5" t="n">
        <v>4</v>
      </c>
      <c r="BW21" s="5" t="n">
        <v>4</v>
      </c>
      <c r="BX21" s="5" t="n">
        <v>4</v>
      </c>
      <c r="BY21" s="5" t="n">
        <v>7</v>
      </c>
      <c r="BZ21" s="5" t="n">
        <v>9</v>
      </c>
      <c r="CA21" s="6" t="n">
        <f aca="false">SUM(BS21:BZ21)</f>
        <v>54</v>
      </c>
      <c r="CB21" s="5" t="e">
        <f aca="false">G21+O21+V21+AD21+AJ21+AQ21+AX21+BD21+BK21+BR21+CA21</f>
        <v>#NAME?</v>
      </c>
      <c r="CC21" s="8" t="e">
        <f aca="false">100*G21/50+O21/70+V21/60+AD21/70+AJ21/50+AQ21/80+AX21/60+BD21/50+BK21/60+BR21/60+CA21/80/11</f>
        <v>#NAME?</v>
      </c>
      <c r="CD21" s="8" t="e">
        <f aca="false">100*G21/50+O21/70+V21/60+AD21/70+AJ21/50+AQ21/80+AX21/60+BD21/50+BK21/60+BR21/60+CA21/80/11</f>
        <v>#NAME?</v>
      </c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7" hidden="false" customHeight="false" outlineLevel="0" collapsed="false">
      <c r="A22" s="5" t="s">
        <v>102</v>
      </c>
      <c r="B22" s="5" t="n">
        <v>10</v>
      </c>
      <c r="C22" s="5" t="n">
        <v>10</v>
      </c>
      <c r="D22" s="5" t="n">
        <v>6</v>
      </c>
      <c r="E22" s="5" t="n">
        <v>10</v>
      </c>
      <c r="F22" s="5" t="n">
        <v>9</v>
      </c>
      <c r="G22" s="6" t="e">
        <f aca="false">(,SUM(B22:F22))</f>
        <v>#NAME?</v>
      </c>
      <c r="H22" s="5" t="n">
        <v>7.5</v>
      </c>
      <c r="I22" s="5" t="n">
        <v>9</v>
      </c>
      <c r="J22" s="5" t="n">
        <v>6</v>
      </c>
      <c r="K22" s="5" t="n">
        <v>10</v>
      </c>
      <c r="L22" s="5" t="n">
        <v>10</v>
      </c>
      <c r="M22" s="5" t="n">
        <v>8</v>
      </c>
      <c r="N22" s="5" t="n">
        <v>5</v>
      </c>
      <c r="O22" s="6" t="e">
        <f aca="false">(,SUM(H22:N22))</f>
        <v>#NAME?</v>
      </c>
      <c r="P22" s="5" t="n">
        <v>9</v>
      </c>
      <c r="Q22" s="5" t="n">
        <v>4</v>
      </c>
      <c r="R22" s="5" t="n">
        <v>10</v>
      </c>
      <c r="S22" s="5" t="n">
        <v>10</v>
      </c>
      <c r="T22" s="5" t="n">
        <v>9</v>
      </c>
      <c r="U22" s="5" t="n">
        <v>5</v>
      </c>
      <c r="V22" s="6" t="e">
        <f aca="false">(,SUM(P22:U22))</f>
        <v>#NAME?</v>
      </c>
      <c r="W22" s="5" t="n">
        <v>9</v>
      </c>
      <c r="X22" s="5" t="n">
        <v>10</v>
      </c>
      <c r="Y22" s="5" t="n">
        <v>10</v>
      </c>
      <c r="Z22" s="5" t="n">
        <v>8</v>
      </c>
      <c r="AA22" s="5" t="n">
        <v>10</v>
      </c>
      <c r="AB22" s="5" t="n">
        <v>10</v>
      </c>
      <c r="AC22" s="5" t="n">
        <v>9</v>
      </c>
      <c r="AD22" s="6" t="e">
        <f aca="false">(,SUM(W22:AC22))</f>
        <v>#NAME?</v>
      </c>
      <c r="AE22" s="5" t="n">
        <v>8</v>
      </c>
      <c r="AF22" s="5" t="n">
        <v>8</v>
      </c>
      <c r="AG22" s="5" t="n">
        <v>10</v>
      </c>
      <c r="AH22" s="5" t="n">
        <v>10</v>
      </c>
      <c r="AI22" s="5" t="n">
        <v>5</v>
      </c>
      <c r="AJ22" s="6" t="e">
        <f aca="false">(,SUM(AE22:AI22))</f>
        <v>#NAME?</v>
      </c>
      <c r="AK22" s="5" t="n">
        <v>16</v>
      </c>
      <c r="AL22" s="5" t="n">
        <v>10</v>
      </c>
      <c r="AM22" s="5" t="n">
        <v>24</v>
      </c>
      <c r="AN22" s="5" t="n">
        <v>8</v>
      </c>
      <c r="AO22" s="5" t="n">
        <v>8</v>
      </c>
      <c r="AP22" s="5" t="n">
        <v>10</v>
      </c>
      <c r="AQ22" s="6" t="n">
        <f aca="false">SUM(AK22:AP22)</f>
        <v>76</v>
      </c>
      <c r="AR22" s="5" t="n">
        <v>9</v>
      </c>
      <c r="AS22" s="5" t="n">
        <v>7</v>
      </c>
      <c r="AT22" s="5" t="n">
        <v>9</v>
      </c>
      <c r="AU22" s="5" t="n">
        <v>10</v>
      </c>
      <c r="AV22" s="5" t="n">
        <v>9</v>
      </c>
      <c r="AW22" s="5" t="n">
        <v>9</v>
      </c>
      <c r="AX22" s="6" t="n">
        <f aca="false">SUM(AR22:AW22)</f>
        <v>53</v>
      </c>
      <c r="AY22" s="5" t="n">
        <v>10</v>
      </c>
      <c r="AZ22" s="5" t="n">
        <v>10</v>
      </c>
      <c r="BA22" s="5" t="n">
        <v>10</v>
      </c>
      <c r="BB22" s="5" t="n">
        <v>10</v>
      </c>
      <c r="BC22" s="5" t="n">
        <v>4</v>
      </c>
      <c r="BD22" s="6" t="n">
        <f aca="false">SUM(AY22:BC22)</f>
        <v>44</v>
      </c>
      <c r="BE22" s="5" t="n">
        <v>10</v>
      </c>
      <c r="BF22" s="5" t="n">
        <v>10</v>
      </c>
      <c r="BG22" s="5" t="n">
        <v>9</v>
      </c>
      <c r="BH22" s="5" t="n">
        <v>10</v>
      </c>
      <c r="BI22" s="5" t="n">
        <v>7</v>
      </c>
      <c r="BJ22" s="5" t="n">
        <v>10</v>
      </c>
      <c r="BK22" s="6" t="n">
        <f aca="false">SUM(BE22:BJ22)</f>
        <v>56</v>
      </c>
      <c r="BL22" s="5" t="n">
        <v>10</v>
      </c>
      <c r="BM22" s="5" t="n">
        <v>10</v>
      </c>
      <c r="BN22" s="5" t="n">
        <v>10</v>
      </c>
      <c r="BO22" s="5" t="n">
        <v>10</v>
      </c>
      <c r="BP22" s="5" t="n">
        <v>7</v>
      </c>
      <c r="BQ22" s="5" t="n">
        <v>10</v>
      </c>
      <c r="BR22" s="6" t="n">
        <f aca="false">SUM(BL22:BQ22)</f>
        <v>57</v>
      </c>
      <c r="BS22" s="5" t="n">
        <v>10</v>
      </c>
      <c r="BT22" s="5" t="n">
        <v>10</v>
      </c>
      <c r="BU22" s="5" t="n">
        <v>8</v>
      </c>
      <c r="BV22" s="5" t="n">
        <v>9</v>
      </c>
      <c r="BW22" s="5" t="n">
        <v>8</v>
      </c>
      <c r="BX22" s="5" t="n">
        <v>10</v>
      </c>
      <c r="BY22" s="5" t="n">
        <v>10</v>
      </c>
      <c r="BZ22" s="5" t="n">
        <v>10</v>
      </c>
      <c r="CA22" s="6" t="n">
        <f aca="false">SUM(BS22:BZ22)</f>
        <v>75</v>
      </c>
      <c r="CB22" s="5" t="e">
        <f aca="false">G22+O22+V22+AD22+AJ22+AQ22+AX22+BD22+BK22+BR22+CA22</f>
        <v>#NAME?</v>
      </c>
      <c r="CC22" s="8" t="e">
        <f aca="false">100*G22/50+O22/70+V22/60+AD22/70+AJ22/50+AQ22/80+AX22/60+BD22/50+BK22/60+BR22/60+CA22/80/11</f>
        <v>#NAME?</v>
      </c>
      <c r="CD22" s="8" t="e">
        <f aca="false">100*G22/50+O22/70+V22/60+AD22/70+AJ22/50+AQ22/80+AX22/60+BD22/50+BK22/60+BR22/60+CA22/80/11</f>
        <v>#NAME?</v>
      </c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7" hidden="false" customHeight="false" outlineLevel="0" collapsed="false">
      <c r="A23" s="5" t="s">
        <v>103</v>
      </c>
      <c r="B23" s="5" t="n">
        <v>7</v>
      </c>
      <c r="C23" s="5" t="n">
        <v>8.5</v>
      </c>
      <c r="D23" s="5" t="n">
        <v>10</v>
      </c>
      <c r="E23" s="5" t="n">
        <v>10</v>
      </c>
      <c r="F23" s="5" t="n">
        <v>10</v>
      </c>
      <c r="G23" s="6" t="e">
        <f aca="false">(,SUM(B23:F23))</f>
        <v>#NAME?</v>
      </c>
      <c r="H23" s="5" t="n">
        <v>8.5</v>
      </c>
      <c r="I23" s="5" t="n">
        <v>7.5</v>
      </c>
      <c r="J23" s="5" t="n">
        <v>6</v>
      </c>
      <c r="K23" s="5" t="n">
        <v>8</v>
      </c>
      <c r="L23" s="5" t="n">
        <v>10</v>
      </c>
      <c r="M23" s="5" t="n">
        <v>8</v>
      </c>
      <c r="N23" s="5" t="n">
        <v>9</v>
      </c>
      <c r="O23" s="6" t="e">
        <f aca="false">(,SUM(H23:N23))</f>
        <v>#NAME?</v>
      </c>
      <c r="P23" s="5" t="n">
        <v>7</v>
      </c>
      <c r="Q23" s="5" t="n">
        <v>3</v>
      </c>
      <c r="R23" s="5" t="n">
        <v>10</v>
      </c>
      <c r="S23" s="5" t="n">
        <v>6</v>
      </c>
      <c r="T23" s="5" t="n">
        <v>7.5</v>
      </c>
      <c r="U23" s="5" t="n">
        <v>8</v>
      </c>
      <c r="V23" s="6" t="e">
        <f aca="false">(,SUM(P23:U23))</f>
        <v>#NAME?</v>
      </c>
      <c r="W23" s="5" t="n">
        <v>9</v>
      </c>
      <c r="X23" s="5" t="n">
        <v>10</v>
      </c>
      <c r="Y23" s="5" t="n">
        <v>10</v>
      </c>
      <c r="Z23" s="5" t="n">
        <v>5</v>
      </c>
      <c r="AA23" s="5" t="n">
        <v>10</v>
      </c>
      <c r="AB23" s="5" t="n">
        <v>10</v>
      </c>
      <c r="AC23" s="5" t="n">
        <v>10</v>
      </c>
      <c r="AD23" s="6" t="e">
        <f aca="false">(,SUM(W23:AC23))</f>
        <v>#NAME?</v>
      </c>
      <c r="AE23" s="5" t="n">
        <v>10</v>
      </c>
      <c r="AF23" s="5" t="n">
        <v>8</v>
      </c>
      <c r="AG23" s="5" t="n">
        <v>9</v>
      </c>
      <c r="AH23" s="5" t="n">
        <v>10</v>
      </c>
      <c r="AI23" s="5" t="n">
        <v>6</v>
      </c>
      <c r="AJ23" s="6" t="e">
        <f aca="false">(,SUM(AE23:AI23))</f>
        <v>#NAME?</v>
      </c>
      <c r="AK23" s="5" t="n">
        <v>14</v>
      </c>
      <c r="AL23" s="5" t="n">
        <v>10</v>
      </c>
      <c r="AM23" s="5" t="n">
        <v>24</v>
      </c>
      <c r="AN23" s="5" t="n">
        <v>10</v>
      </c>
      <c r="AO23" s="5" t="n">
        <v>3</v>
      </c>
      <c r="AP23" s="5" t="n">
        <v>10</v>
      </c>
      <c r="AQ23" s="6" t="n">
        <f aca="false">SUM(AK23:AP23)</f>
        <v>71</v>
      </c>
      <c r="AR23" s="5" t="n">
        <v>9</v>
      </c>
      <c r="AS23" s="5" t="n">
        <v>6</v>
      </c>
      <c r="AT23" s="5" t="n">
        <v>8</v>
      </c>
      <c r="AU23" s="5" t="n">
        <v>5</v>
      </c>
      <c r="AV23" s="5" t="n">
        <v>7</v>
      </c>
      <c r="AW23" s="5" t="n">
        <v>8</v>
      </c>
      <c r="AX23" s="6" t="n">
        <f aca="false">SUM(AR23:AW23)</f>
        <v>43</v>
      </c>
      <c r="AY23" s="5" t="n">
        <v>10</v>
      </c>
      <c r="AZ23" s="5" t="n">
        <v>2</v>
      </c>
      <c r="BA23" s="5" t="n">
        <v>3</v>
      </c>
      <c r="BB23" s="5" t="n">
        <v>9</v>
      </c>
      <c r="BC23" s="5" t="n">
        <v>4</v>
      </c>
      <c r="BD23" s="6" t="n">
        <f aca="false">SUM(AY23:BC23)</f>
        <v>28</v>
      </c>
      <c r="BE23" s="5" t="n">
        <v>9</v>
      </c>
      <c r="BF23" s="5" t="n">
        <v>6</v>
      </c>
      <c r="BG23" s="5" t="n">
        <v>7</v>
      </c>
      <c r="BH23" s="5" t="n">
        <v>10</v>
      </c>
      <c r="BI23" s="5" t="n">
        <v>10</v>
      </c>
      <c r="BJ23" s="5" t="n">
        <v>9</v>
      </c>
      <c r="BK23" s="6" t="n">
        <f aca="false">SUM(BE23:BJ23)</f>
        <v>51</v>
      </c>
      <c r="BL23" s="5" t="n">
        <v>10</v>
      </c>
      <c r="BM23" s="5" t="n">
        <v>10</v>
      </c>
      <c r="BN23" s="5" t="n">
        <v>10</v>
      </c>
      <c r="BO23" s="5" t="n">
        <v>10</v>
      </c>
      <c r="BP23" s="5" t="n">
        <v>7</v>
      </c>
      <c r="BQ23" s="5" t="n">
        <v>9</v>
      </c>
      <c r="BR23" s="6" t="n">
        <f aca="false">SUM(BL23:BQ23)</f>
        <v>56</v>
      </c>
      <c r="BS23" s="5" t="n">
        <v>8</v>
      </c>
      <c r="BT23" s="5" t="n">
        <v>6</v>
      </c>
      <c r="BU23" s="5" t="n">
        <v>9</v>
      </c>
      <c r="BV23" s="5" t="n">
        <v>6</v>
      </c>
      <c r="BW23" s="5" t="n">
        <v>3</v>
      </c>
      <c r="BX23" s="5" t="n">
        <v>8</v>
      </c>
      <c r="BY23" s="5" t="n">
        <v>10</v>
      </c>
      <c r="BZ23" s="5" t="n">
        <v>8</v>
      </c>
      <c r="CA23" s="6" t="n">
        <f aca="false">SUM(BS23:BZ23)</f>
        <v>58</v>
      </c>
      <c r="CB23" s="5" t="e">
        <f aca="false">G23+O23+V23+AD23+AJ23+AQ23+AX23+BD23+BK23+BR23+CA23</f>
        <v>#NAME?</v>
      </c>
      <c r="CC23" s="8" t="e">
        <f aca="false">100*G23/50+O23/70+V23/60+AD23/70+AJ23/50+AQ23/80+AX23/60+BD23/50+BK23/60+BR23/60+CA23/80/11</f>
        <v>#NAME?</v>
      </c>
      <c r="CD23" s="8" t="e">
        <f aca="false">100*G23/50+O23/70+V23/60+AD23/70+AJ23/50+AQ23/80+AX23/60+BD23/50+BK23/60+BR23/60+CA23/80/11</f>
        <v>#NAME?</v>
      </c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17" hidden="false" customHeight="false" outlineLevel="0" collapsed="false">
      <c r="A24" s="5" t="s">
        <v>104</v>
      </c>
      <c r="B24" s="5" t="n">
        <v>10</v>
      </c>
      <c r="C24" s="5" t="n">
        <v>10</v>
      </c>
      <c r="D24" s="5" t="n">
        <v>10</v>
      </c>
      <c r="E24" s="5" t="n">
        <v>10</v>
      </c>
      <c r="F24" s="7" t="n">
        <v>10</v>
      </c>
      <c r="G24" s="6" t="e">
        <f aca="false">(,SUM(B24:F24))</f>
        <v>#NAME?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10</v>
      </c>
      <c r="M24" s="5" t="n">
        <v>10</v>
      </c>
      <c r="N24" s="5" t="n">
        <v>10</v>
      </c>
      <c r="O24" s="6" t="e">
        <f aca="false">(,SUM(H24:N24))</f>
        <v>#NAME?</v>
      </c>
      <c r="P24" s="5" t="n">
        <v>9</v>
      </c>
      <c r="Q24" s="5" t="n">
        <v>10</v>
      </c>
      <c r="R24" s="5" t="n">
        <v>10</v>
      </c>
      <c r="S24" s="5" t="n">
        <v>10</v>
      </c>
      <c r="T24" s="5" t="n">
        <v>8.5</v>
      </c>
      <c r="U24" s="5" t="n">
        <v>9.5</v>
      </c>
      <c r="V24" s="6" t="e">
        <f aca="false">(,SUM(P24:U24))</f>
        <v>#NAME?</v>
      </c>
      <c r="W24" s="5" t="n">
        <v>10</v>
      </c>
      <c r="X24" s="5" t="n">
        <v>10</v>
      </c>
      <c r="Y24" s="5" t="n">
        <v>10</v>
      </c>
      <c r="Z24" s="5" t="n">
        <v>10</v>
      </c>
      <c r="AA24" s="5" t="n">
        <v>10</v>
      </c>
      <c r="AB24" s="5" t="n">
        <v>10</v>
      </c>
      <c r="AC24" s="5" t="n">
        <v>10</v>
      </c>
      <c r="AD24" s="6" t="e">
        <f aca="false">(,SUM(W24:AC24))</f>
        <v>#NAME?</v>
      </c>
      <c r="AE24" s="5" t="n">
        <v>10</v>
      </c>
      <c r="AF24" s="5" t="n">
        <v>9</v>
      </c>
      <c r="AG24" s="5" t="n">
        <v>9</v>
      </c>
      <c r="AH24" s="5" t="n">
        <v>10</v>
      </c>
      <c r="AI24" s="5" t="n">
        <v>9</v>
      </c>
      <c r="AJ24" s="6" t="e">
        <f aca="false">(,SUM(AE24:AI24))</f>
        <v>#NAME?</v>
      </c>
      <c r="AK24" s="5" t="n">
        <v>16</v>
      </c>
      <c r="AL24" s="5" t="n">
        <v>10</v>
      </c>
      <c r="AM24" s="5" t="n">
        <v>21</v>
      </c>
      <c r="AN24" s="5" t="n">
        <v>10</v>
      </c>
      <c r="AO24" s="5" t="n">
        <v>9</v>
      </c>
      <c r="AP24" s="5" t="n">
        <v>8</v>
      </c>
      <c r="AQ24" s="6" t="n">
        <f aca="false">SUM(AK24:AP24)</f>
        <v>74</v>
      </c>
      <c r="AR24" s="5" t="n">
        <v>10</v>
      </c>
      <c r="AS24" s="5" t="n">
        <v>10</v>
      </c>
      <c r="AT24" s="5" t="n">
        <v>10</v>
      </c>
      <c r="AU24" s="5" t="n">
        <v>10</v>
      </c>
      <c r="AV24" s="5" t="n">
        <v>9</v>
      </c>
      <c r="AW24" s="5" t="n">
        <v>10</v>
      </c>
      <c r="AX24" s="6" t="n">
        <f aca="false">SUM(AR24:AW24)</f>
        <v>59</v>
      </c>
      <c r="AY24" s="5" t="n">
        <v>10</v>
      </c>
      <c r="AZ24" s="5" t="n">
        <v>10</v>
      </c>
      <c r="BA24" s="5" t="n">
        <v>10</v>
      </c>
      <c r="BB24" s="5" t="n">
        <v>10</v>
      </c>
      <c r="BC24" s="5" t="n">
        <v>10</v>
      </c>
      <c r="BD24" s="6" t="n">
        <f aca="false">SUM(AY24:BC24)</f>
        <v>50</v>
      </c>
      <c r="BE24" s="5" t="n">
        <v>10</v>
      </c>
      <c r="BF24" s="5" t="n">
        <v>5</v>
      </c>
      <c r="BG24" s="5" t="n">
        <v>10</v>
      </c>
      <c r="BH24" s="5" t="n">
        <v>7</v>
      </c>
      <c r="BI24" s="5" t="n">
        <v>10</v>
      </c>
      <c r="BJ24" s="5" t="n">
        <v>10</v>
      </c>
      <c r="BK24" s="6" t="n">
        <f aca="false">SUM(BE24:BJ24)</f>
        <v>52</v>
      </c>
      <c r="BL24" s="5" t="n">
        <v>10</v>
      </c>
      <c r="BM24" s="5" t="n">
        <v>10</v>
      </c>
      <c r="BN24" s="5" t="n">
        <v>10</v>
      </c>
      <c r="BO24" s="5" t="n">
        <v>10</v>
      </c>
      <c r="BP24" s="5" t="n">
        <v>10</v>
      </c>
      <c r="BQ24" s="5" t="n">
        <v>10</v>
      </c>
      <c r="BR24" s="6" t="n">
        <f aca="false">SUM(BL24:BQ24)</f>
        <v>60</v>
      </c>
      <c r="BS24" s="5" t="n">
        <v>10</v>
      </c>
      <c r="BT24" s="5" t="n">
        <v>10</v>
      </c>
      <c r="BU24" s="5" t="n">
        <v>9</v>
      </c>
      <c r="BV24" s="5" t="n">
        <v>10</v>
      </c>
      <c r="BW24" s="5" t="n">
        <v>10</v>
      </c>
      <c r="BX24" s="5" t="n">
        <v>10</v>
      </c>
      <c r="BY24" s="5" t="n">
        <v>10</v>
      </c>
      <c r="BZ24" s="5" t="n">
        <v>10</v>
      </c>
      <c r="CA24" s="6" t="n">
        <f aca="false">SUM(BS24:BZ24)</f>
        <v>79</v>
      </c>
      <c r="CB24" s="5" t="e">
        <f aca="false">G24+O24+V24+AD24+AJ24+AQ24+AX24+BD24+BK24+BR24+CA24</f>
        <v>#NAME?</v>
      </c>
      <c r="CC24" s="8" t="e">
        <f aca="false">100*G24/50+O24/70+V24/60+AD24/70+AJ24/50+AQ24/80+AX24/60+BD24/50+BK24/60+BR24/60+CA24/80/11</f>
        <v>#NAME?</v>
      </c>
      <c r="CD24" s="8" t="e">
        <f aca="false">100*G24/50+O24/70+V24/60+AD24/70+AJ24/50+AQ24/80+AX24/60+BD24/50+BK24/60+BR24/60+CA24/80/11</f>
        <v>#NAME?</v>
      </c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</row>
    <row r="25" customFormat="false" ht="17" hidden="false" customHeight="false" outlineLevel="0" collapsed="false">
      <c r="A25" s="5" t="s">
        <v>105</v>
      </c>
      <c r="B25" s="5"/>
      <c r="C25" s="5"/>
      <c r="D25" s="5"/>
      <c r="E25" s="5"/>
      <c r="F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5"/>
      <c r="X25" s="5"/>
      <c r="Y25" s="5"/>
      <c r="Z25" s="5"/>
      <c r="AA25" s="5"/>
      <c r="AB25" s="5"/>
      <c r="AC25" s="5"/>
      <c r="AD25" s="6"/>
      <c r="AE25" s="5" t="n">
        <v>7</v>
      </c>
      <c r="AF25" s="5" t="n">
        <v>6</v>
      </c>
      <c r="AG25" s="5" t="n">
        <v>4</v>
      </c>
      <c r="AH25" s="5" t="n">
        <v>4</v>
      </c>
      <c r="AI25" s="5" t="n">
        <v>5</v>
      </c>
      <c r="AJ25" s="6" t="e">
        <f aca="false">(,SUM(AE25:AI25))</f>
        <v>#NAME?</v>
      </c>
      <c r="AK25" s="5" t="n">
        <v>13</v>
      </c>
      <c r="AL25" s="5" t="n">
        <v>10</v>
      </c>
      <c r="AM25" s="5" t="n">
        <v>23</v>
      </c>
      <c r="AN25" s="5" t="n">
        <v>9</v>
      </c>
      <c r="AO25" s="5" t="n">
        <v>2</v>
      </c>
      <c r="AP25" s="5" t="n">
        <v>10</v>
      </c>
      <c r="AQ25" s="6" t="n">
        <f aca="false">SUM(AK25:AP25)</f>
        <v>67</v>
      </c>
      <c r="AR25" s="5" t="n">
        <v>10</v>
      </c>
      <c r="AS25" s="5" t="n">
        <v>7</v>
      </c>
      <c r="AT25" s="5" t="n">
        <v>8</v>
      </c>
      <c r="AU25" s="5" t="n">
        <v>10</v>
      </c>
      <c r="AV25" s="5" t="n">
        <v>2</v>
      </c>
      <c r="AW25" s="5" t="n">
        <v>0</v>
      </c>
      <c r="AX25" s="6" t="n">
        <f aca="false">SUM(AR25:AW25)</f>
        <v>37</v>
      </c>
      <c r="AY25" s="5" t="n">
        <v>10</v>
      </c>
      <c r="AZ25" s="5" t="n">
        <v>10</v>
      </c>
      <c r="BA25" s="5" t="n">
        <v>9</v>
      </c>
      <c r="BB25" s="5" t="n">
        <v>7</v>
      </c>
      <c r="BC25" s="5" t="n">
        <v>10</v>
      </c>
      <c r="BD25" s="6" t="n">
        <f aca="false">SUM(AY25:BC25)</f>
        <v>46</v>
      </c>
      <c r="BE25" s="5" t="n">
        <v>10</v>
      </c>
      <c r="BF25" s="5" t="n">
        <v>6</v>
      </c>
      <c r="BG25" s="5" t="n">
        <v>6</v>
      </c>
      <c r="BH25" s="5" t="n">
        <v>6</v>
      </c>
      <c r="BI25" s="5" t="n">
        <v>3</v>
      </c>
      <c r="BJ25" s="5" t="n">
        <v>10</v>
      </c>
      <c r="BK25" s="6" t="n">
        <f aca="false">SUM(BE25:BJ25)</f>
        <v>41</v>
      </c>
      <c r="BL25" s="5" t="n">
        <v>10</v>
      </c>
      <c r="BM25" s="5" t="n">
        <v>10</v>
      </c>
      <c r="BN25" s="5" t="n">
        <v>7</v>
      </c>
      <c r="BO25" s="5" t="n">
        <v>10</v>
      </c>
      <c r="BP25" s="5" t="n">
        <v>7</v>
      </c>
      <c r="BQ25" s="5" t="n">
        <v>8</v>
      </c>
      <c r="BR25" s="6" t="n">
        <f aca="false">SUM(BL25:BQ25)</f>
        <v>52</v>
      </c>
      <c r="BS25" s="5" t="n">
        <v>6</v>
      </c>
      <c r="BT25" s="5" t="n">
        <v>7</v>
      </c>
      <c r="BU25" s="5" t="n">
        <v>9</v>
      </c>
      <c r="BV25" s="5" t="n">
        <v>10</v>
      </c>
      <c r="BW25" s="5" t="n">
        <v>6</v>
      </c>
      <c r="BX25" s="5" t="n">
        <v>10</v>
      </c>
      <c r="BY25" s="5" t="n">
        <v>10</v>
      </c>
      <c r="BZ25" s="5" t="n">
        <v>9</v>
      </c>
      <c r="CA25" s="6" t="n">
        <f aca="false">SUM(BS25:BZ25)</f>
        <v>67</v>
      </c>
      <c r="CB25" s="5" t="e">
        <f aca="false">G25+O25+V25+AD25+AJ25+AQ25+AX25+BD25+BK25+BR25+CA25</f>
        <v>#NAME?</v>
      </c>
      <c r="CC25" s="8" t="e">
        <f aca="false">100*G25/50+O25/70+V25/60+AD25/70+AJ25/50+AQ25/80+AX25/60+BD25/50+BK25/60+BR25/60+CA25/80/11</f>
        <v>#NAME?</v>
      </c>
      <c r="CD25" s="8" t="e">
        <f aca="false">100*AJ25/50+AQ25/80+AX25/60+BD25/50+BK25/60+BR25/60+CA25/80/7</f>
        <v>#NAME?</v>
      </c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</row>
    <row r="26" customFormat="false" ht="17" hidden="false" customHeight="false" outlineLevel="0" collapsed="false">
      <c r="A26" s="11" t="s">
        <v>106</v>
      </c>
      <c r="B26" s="4"/>
      <c r="C26" s="4"/>
      <c r="D26" s="4"/>
      <c r="E26" s="4"/>
      <c r="F26" s="4"/>
      <c r="G26" s="4" t="n">
        <v>50</v>
      </c>
      <c r="H26" s="4"/>
      <c r="I26" s="4"/>
      <c r="J26" s="4"/>
      <c r="K26" s="4"/>
      <c r="L26" s="4"/>
      <c r="M26" s="4"/>
      <c r="N26" s="4"/>
      <c r="O26" s="4" t="n">
        <v>70</v>
      </c>
      <c r="P26" s="4"/>
      <c r="Q26" s="4"/>
      <c r="R26" s="4"/>
      <c r="S26" s="4"/>
      <c r="T26" s="4"/>
      <c r="U26" s="4"/>
      <c r="V26" s="4" t="n">
        <v>60</v>
      </c>
      <c r="W26" s="4"/>
      <c r="X26" s="4"/>
      <c r="Y26" s="4"/>
      <c r="Z26" s="4"/>
      <c r="AA26" s="4"/>
      <c r="AB26" s="4"/>
      <c r="AC26" s="4"/>
      <c r="AD26" s="4" t="n">
        <v>70</v>
      </c>
      <c r="AE26" s="4"/>
      <c r="AF26" s="4"/>
      <c r="AG26" s="4"/>
      <c r="AH26" s="4"/>
      <c r="AI26" s="4"/>
      <c r="AJ26" s="4" t="n">
        <v>50</v>
      </c>
      <c r="AK26" s="4"/>
      <c r="AL26" s="4"/>
      <c r="AM26" s="4"/>
      <c r="AN26" s="4"/>
      <c r="AO26" s="4"/>
      <c r="AP26" s="4"/>
      <c r="AQ26" s="4" t="n">
        <v>80</v>
      </c>
      <c r="AR26" s="4"/>
      <c r="AS26" s="4"/>
      <c r="AT26" s="4"/>
      <c r="AU26" s="4"/>
      <c r="AV26" s="4"/>
      <c r="AW26" s="4"/>
      <c r="AX26" s="4" t="n">
        <v>60</v>
      </c>
      <c r="AY26" s="4"/>
      <c r="AZ26" s="4"/>
      <c r="BA26" s="4"/>
      <c r="BB26" s="4"/>
      <c r="BC26" s="4"/>
      <c r="BD26" s="4" t="n">
        <v>50</v>
      </c>
      <c r="BE26" s="4"/>
      <c r="BF26" s="4"/>
      <c r="BG26" s="4"/>
      <c r="BH26" s="4"/>
      <c r="BI26" s="4"/>
      <c r="BJ26" s="4"/>
      <c r="BK26" s="4" t="n">
        <v>60</v>
      </c>
      <c r="BL26" s="4"/>
      <c r="BM26" s="4"/>
      <c r="BN26" s="4"/>
      <c r="BO26" s="4"/>
      <c r="BP26" s="4"/>
      <c r="BQ26" s="4"/>
      <c r="BR26" s="4" t="n">
        <v>60</v>
      </c>
      <c r="BS26" s="4"/>
      <c r="BT26" s="4"/>
      <c r="BU26" s="4"/>
      <c r="BV26" s="4"/>
      <c r="BW26" s="4"/>
      <c r="BX26" s="4"/>
      <c r="BY26" s="4"/>
      <c r="BZ26" s="4"/>
      <c r="CA26" s="4" t="n">
        <v>80</v>
      </c>
      <c r="CB26" s="4" t="n">
        <f aca="false">G26+O26+V26+AD26+AJ26+AQ26+AX26+BD26+BK26+BR26+CA26</f>
        <v>690</v>
      </c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customFormat="false" ht="17" hidden="false" customHeight="false" outlineLevel="0" collapsed="false">
      <c r="A27" s="6" t="s">
        <v>107</v>
      </c>
      <c r="B27" s="5"/>
      <c r="C27" s="5"/>
      <c r="D27" s="5"/>
      <c r="E27" s="5"/>
      <c r="F27" s="5"/>
      <c r="G27" s="5" t="e">
        <f aca="false">(,AVERAGE(G2:G10,G12:G25))</f>
        <v>#NAME?</v>
      </c>
      <c r="H27" s="5" t="e">
        <f aca="false">(,AVERAGE(H2:H10,H12:H25))</f>
        <v>#NAME?</v>
      </c>
      <c r="I27" s="5" t="e">
        <f aca="false">(,AVERAGE(I2:I10,I12:I25))</f>
        <v>#NAME?</v>
      </c>
      <c r="J27" s="5" t="e">
        <f aca="false">(,AVERAGE(J2:J10,J12:J25))</f>
        <v>#NAME?</v>
      </c>
      <c r="K27" s="5" t="e">
        <f aca="false">(,AVERAGE(K2:K10,K12:K25))</f>
        <v>#NAME?</v>
      </c>
      <c r="L27" s="5" t="e">
        <f aca="false">(,AVERAGE(L2:L10,L12:L25))</f>
        <v>#NAME?</v>
      </c>
      <c r="M27" s="5" t="e">
        <f aca="false">(,AVERAGE(M2:M10,M12:M25))</f>
        <v>#NAME?</v>
      </c>
      <c r="N27" s="5" t="e">
        <f aca="false">(,AVERAGE(N2:N10,N12:N25))</f>
        <v>#NAME?</v>
      </c>
      <c r="O27" s="5" t="e">
        <f aca="false">(,AVERAGE(O2:O10,O12:O25))</f>
        <v>#NAME?</v>
      </c>
      <c r="P27" s="5" t="e">
        <f aca="false">(,AVERAGE(P2:P10,P12:P25))</f>
        <v>#NAME?</v>
      </c>
      <c r="Q27" s="5" t="e">
        <f aca="false">(,AVERAGE(Q2:Q10,Q12:Q25))</f>
        <v>#NAME?</v>
      </c>
      <c r="R27" s="5" t="e">
        <f aca="false">(,AVERAGE(R2:R10,R12:R25))</f>
        <v>#NAME?</v>
      </c>
      <c r="S27" s="5" t="e">
        <f aca="false">(,AVERAGE(S2:S10,S12:S25))</f>
        <v>#NAME?</v>
      </c>
      <c r="T27" s="5" t="e">
        <f aca="false">(,AVERAGE(T2:T10,T12:T25))</f>
        <v>#NAME?</v>
      </c>
      <c r="U27" s="5" t="e">
        <f aca="false">(,AVERAGE(U2:U10,U12:U25))</f>
        <v>#NAME?</v>
      </c>
      <c r="V27" s="5" t="e">
        <f aca="false">(,AVERAGE(V2:V10,V12:V25))</f>
        <v>#NAME?</v>
      </c>
      <c r="W27" s="5" t="e">
        <f aca="false">(,AVERAGE(W2:W10,W12:W25))</f>
        <v>#NAME?</v>
      </c>
      <c r="X27" s="5" t="e">
        <f aca="false">(,AVERAGE(X2:X10,X12:X25))</f>
        <v>#NAME?</v>
      </c>
      <c r="Y27" s="5" t="e">
        <f aca="false">(,AVERAGE(Y2:Y10,Y12:Y25))</f>
        <v>#NAME?</v>
      </c>
      <c r="Z27" s="5" t="e">
        <f aca="false">(,AVERAGE(Z2:Z10,Z12:Z25))</f>
        <v>#NAME?</v>
      </c>
      <c r="AA27" s="5" t="e">
        <f aca="false">(,AVERAGE(AA2:AA10,AA12:AA25))</f>
        <v>#NAME?</v>
      </c>
      <c r="AB27" s="5" t="e">
        <f aca="false">(,AVERAGE(AB2:AB10,AB12:AB25))</f>
        <v>#NAME?</v>
      </c>
      <c r="AC27" s="5" t="e">
        <f aca="false">(,AVERAGE(AC2:AC10,AC12:AC25))</f>
        <v>#NAME?</v>
      </c>
      <c r="AD27" s="5" t="e">
        <f aca="false">(,AVERAGE(AD2:AD10,AD12:AD25))</f>
        <v>#NAME?</v>
      </c>
      <c r="AE27" s="5" t="e">
        <f aca="false">(,AVERAGE(AE2:AE10,AE12:AE25))</f>
        <v>#NAME?</v>
      </c>
      <c r="AF27" s="5" t="e">
        <f aca="false">(,AVERAGE(AF2:AF10,AF12:AF25))</f>
        <v>#NAME?</v>
      </c>
      <c r="AG27" s="5" t="e">
        <f aca="false">(,AVERAGE(AG2:AG10,AG12:AG25))</f>
        <v>#NAME?</v>
      </c>
      <c r="AH27" s="5" t="e">
        <f aca="false">(,AVERAGE(AH2:AH10,AH12:AH25))</f>
        <v>#NAME?</v>
      </c>
      <c r="AI27" s="5" t="e">
        <f aca="false">(,AVERAGE(AI2:AI10,AI12:AI25))</f>
        <v>#NAME?</v>
      </c>
      <c r="AJ27" s="5" t="e">
        <f aca="false">(,AVERAGE(AJ2:AJ10,AJ12:AJ25))</f>
        <v>#NAME?</v>
      </c>
      <c r="AK27" s="5" t="e">
        <f aca="false">(,AVERAGE(AK2:AK10,AK12:AK25))</f>
        <v>#NAME?</v>
      </c>
      <c r="AL27" s="5" t="e">
        <f aca="false">(,AVERAGE(AL2:AL10,AL12:AL25))</f>
        <v>#NAME?</v>
      </c>
      <c r="AM27" s="5" t="e">
        <f aca="false">(,AVERAGE(AM2:AM10,AM12:AM25))</f>
        <v>#NAME?</v>
      </c>
      <c r="AN27" s="5" t="e">
        <f aca="false">(,AVERAGE(AN2:AN10,AN12:AN25))</f>
        <v>#NAME?</v>
      </c>
      <c r="AO27" s="5" t="e">
        <f aca="false">(,AVERAGE(AO2:AO10,AO12:AO25))</f>
        <v>#NAME?</v>
      </c>
      <c r="AP27" s="5" t="e">
        <f aca="false">(,AVERAGE(AP2:AP10,AP12:AP25))</f>
        <v>#NAME?</v>
      </c>
      <c r="AQ27" s="5" t="e">
        <f aca="false">(,AVERAGE(AQ2:AQ10,AQ12:AQ25))</f>
        <v>#NAME?</v>
      </c>
      <c r="AR27" s="5" t="e">
        <f aca="false">(,AVERAGE(AR2:AR10,AR12:AR25))</f>
        <v>#NAME?</v>
      </c>
      <c r="AS27" s="5" t="e">
        <f aca="false">(,AVERAGE(AS2:AS10,AS12:AS25))</f>
        <v>#NAME?</v>
      </c>
      <c r="AT27" s="5" t="e">
        <f aca="false">(,AVERAGE(AT2:AT10,AT12:AT25))</f>
        <v>#NAME?</v>
      </c>
      <c r="AU27" s="5" t="e">
        <f aca="false">(,AVERAGE(AU2:AU10,AU12:AU25))</f>
        <v>#NAME?</v>
      </c>
      <c r="AV27" s="5" t="e">
        <f aca="false">(,AVERAGE(AV2:AV10,AV12:AV25))</f>
        <v>#NAME?</v>
      </c>
      <c r="AW27" s="5" t="e">
        <f aca="false">(,AVERAGE(AW2:AW10,AW12:AW25))</f>
        <v>#NAME?</v>
      </c>
      <c r="AX27" s="5" t="e">
        <f aca="false">(,AVERAGE(AX2:AX10,AX12:AX25))</f>
        <v>#NAME?</v>
      </c>
      <c r="AY27" s="5" t="e">
        <f aca="false">(,AVERAGE(AY2:AY10,AY12:AY25))</f>
        <v>#NAME?</v>
      </c>
      <c r="AZ27" s="5" t="e">
        <f aca="false">(,AVERAGE(AZ2:AZ10,AZ12:AZ25))</f>
        <v>#NAME?</v>
      </c>
      <c r="BA27" s="5" t="e">
        <f aca="false">(,AVERAGE(BA2:BA10,BA12:BA25))</f>
        <v>#NAME?</v>
      </c>
      <c r="BB27" s="5" t="e">
        <f aca="false">(,AVERAGE(BB2:BB10,BB12:BB25))</f>
        <v>#NAME?</v>
      </c>
      <c r="BC27" s="5" t="e">
        <f aca="false">(,AVERAGE(BC2:BC10,BC12:BC25))</f>
        <v>#NAME?</v>
      </c>
      <c r="BD27" s="5" t="e">
        <f aca="false">(,AVERAGE(BD2:BD10,BD12:BD25))</f>
        <v>#NAME?</v>
      </c>
      <c r="BE27" s="5"/>
      <c r="BF27" s="5"/>
      <c r="BG27" s="5"/>
      <c r="BH27" s="5"/>
      <c r="BI27" s="5"/>
      <c r="BJ27" s="5"/>
      <c r="BK27" s="5" t="e">
        <f aca="false">(,AVERAGE(BK2:BK10,BK12:BK25))</f>
        <v>#NAME?</v>
      </c>
      <c r="BL27" s="5"/>
      <c r="BM27" s="5"/>
      <c r="BN27" s="5"/>
      <c r="BO27" s="5"/>
      <c r="BP27" s="5"/>
      <c r="BQ27" s="5"/>
      <c r="BR27" s="5" t="e">
        <f aca="false">(,AVERAGE(BR2:BR10,BR12:BR25))</f>
        <v>#NAME?</v>
      </c>
      <c r="BS27" s="5"/>
      <c r="BT27" s="5"/>
      <c r="BU27" s="5"/>
      <c r="BV27" s="5"/>
      <c r="BW27" s="5"/>
      <c r="BX27" s="5"/>
      <c r="BY27" s="5"/>
      <c r="BZ27" s="5"/>
      <c r="CA27" s="5" t="e">
        <f aca="false">(,AVERAGE(CA2:CA10,CA12:CA25))</f>
        <v>#NAME?</v>
      </c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customFormat="false" ht="17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5"/>
      <c r="Y28" s="5"/>
      <c r="Z28" s="5"/>
      <c r="AA28" s="5"/>
      <c r="AB28" s="5"/>
      <c r="AC28" s="5"/>
      <c r="AD28" s="6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6"/>
      <c r="AR28" s="5"/>
      <c r="AS28" s="5"/>
      <c r="AT28" s="5"/>
      <c r="AU28" s="5"/>
      <c r="AV28" s="5"/>
      <c r="AW28" s="5"/>
      <c r="AX28" s="6"/>
      <c r="AY28" s="5"/>
      <c r="AZ28" s="5"/>
      <c r="BA28" s="5"/>
      <c r="BB28" s="5"/>
      <c r="BC28" s="5"/>
      <c r="BD28" s="6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23.38"/>
    <col collapsed="false" customWidth="true" hidden="false" outlineLevel="0" max="12" min="2" style="0" width="5.54"/>
    <col collapsed="false" customWidth="true" hidden="false" outlineLevel="0" max="20" min="13" style="0" width="4.12"/>
    <col collapsed="false" customWidth="true" hidden="false" outlineLevel="0" max="21" min="21" style="0" width="5.54"/>
    <col collapsed="false" customWidth="true" hidden="false" outlineLevel="0" max="29" min="22" style="0" width="4.19"/>
    <col collapsed="false" customWidth="true" hidden="false" outlineLevel="0" max="30" min="30" style="0" width="5.84"/>
    <col collapsed="false" customWidth="true" hidden="false" outlineLevel="0" max="42" min="31" style="0" width="3.9"/>
    <col collapsed="false" customWidth="true" hidden="false" outlineLevel="0" max="43" min="43" style="0" width="5.84"/>
    <col collapsed="false" customWidth="true" hidden="false" outlineLevel="0" max="44" min="44" style="0" width="6.59"/>
    <col collapsed="false" customWidth="true" hidden="false" outlineLevel="0" max="47" min="45" style="0" width="9.59"/>
  </cols>
  <sheetData>
    <row r="1" customFormat="false" ht="17" hidden="false" customHeight="false" outlineLevel="0" collapsed="false">
      <c r="A1" s="11" t="s">
        <v>0</v>
      </c>
      <c r="B1" s="13" t="s">
        <v>108</v>
      </c>
      <c r="C1" s="13" t="s">
        <v>109</v>
      </c>
      <c r="D1" s="13" t="s">
        <v>110</v>
      </c>
      <c r="E1" s="13" t="s">
        <v>111</v>
      </c>
      <c r="F1" s="13" t="s">
        <v>112</v>
      </c>
      <c r="G1" s="13" t="s">
        <v>113</v>
      </c>
      <c r="H1" s="13" t="s">
        <v>114</v>
      </c>
      <c r="I1" s="13" t="s">
        <v>115</v>
      </c>
      <c r="J1" s="13" t="s">
        <v>116</v>
      </c>
      <c r="K1" s="13" t="s">
        <v>117</v>
      </c>
      <c r="L1" s="9" t="s">
        <v>80</v>
      </c>
      <c r="M1" s="4" t="s">
        <v>118</v>
      </c>
      <c r="N1" s="4" t="s">
        <v>119</v>
      </c>
      <c r="O1" s="4" t="s">
        <v>120</v>
      </c>
      <c r="P1" s="4" t="s">
        <v>121</v>
      </c>
      <c r="Q1" s="4" t="s">
        <v>122</v>
      </c>
      <c r="R1" s="4" t="s">
        <v>123</v>
      </c>
      <c r="S1" s="4" t="s">
        <v>124</v>
      </c>
      <c r="T1" s="4" t="s">
        <v>125</v>
      </c>
      <c r="U1" s="9" t="s">
        <v>126</v>
      </c>
      <c r="V1" s="13" t="s">
        <v>127</v>
      </c>
      <c r="W1" s="13" t="s">
        <v>128</v>
      </c>
      <c r="X1" s="13" t="s">
        <v>129</v>
      </c>
      <c r="Y1" s="13" t="s">
        <v>130</v>
      </c>
      <c r="Z1" s="13" t="s">
        <v>131</v>
      </c>
      <c r="AA1" s="13" t="s">
        <v>132</v>
      </c>
      <c r="AB1" s="13" t="s">
        <v>133</v>
      </c>
      <c r="AC1" s="13" t="s">
        <v>134</v>
      </c>
      <c r="AD1" s="9" t="s">
        <v>135</v>
      </c>
      <c r="AE1" s="4" t="s">
        <v>136</v>
      </c>
      <c r="AF1" s="4" t="s">
        <v>137</v>
      </c>
      <c r="AG1" s="4" t="s">
        <v>138</v>
      </c>
      <c r="AH1" s="4" t="s">
        <v>139</v>
      </c>
      <c r="AI1" s="4" t="s">
        <v>140</v>
      </c>
      <c r="AJ1" s="4" t="s">
        <v>141</v>
      </c>
      <c r="AK1" s="4" t="s">
        <v>142</v>
      </c>
      <c r="AL1" s="4" t="s">
        <v>143</v>
      </c>
      <c r="AM1" s="4" t="s">
        <v>144</v>
      </c>
      <c r="AN1" s="4" t="s">
        <v>145</v>
      </c>
      <c r="AO1" s="4" t="s">
        <v>146</v>
      </c>
      <c r="AP1" s="4" t="s">
        <v>147</v>
      </c>
      <c r="AQ1" s="9" t="s">
        <v>148</v>
      </c>
      <c r="AR1" s="13" t="s">
        <v>148</v>
      </c>
      <c r="AS1" s="4"/>
      <c r="AT1" s="4"/>
      <c r="AU1" s="4"/>
    </row>
    <row r="2" customFormat="false" ht="17" hidden="false" customHeight="false" outlineLevel="0" collapsed="false">
      <c r="A2" s="5" t="s">
        <v>82</v>
      </c>
      <c r="B2" s="5" t="n">
        <v>15</v>
      </c>
      <c r="C2" s="5"/>
      <c r="D2" s="5" t="n">
        <v>15</v>
      </c>
      <c r="E2" s="5"/>
      <c r="F2" s="5"/>
      <c r="G2" s="5"/>
      <c r="H2" s="5"/>
      <c r="I2" s="5"/>
      <c r="J2" s="5"/>
      <c r="K2" s="5"/>
      <c r="L2" s="14" t="n">
        <f aca="false">100*B2/20+C2/20+D2/15+E2/10+F2/10+G2/10+H2/10+I2/10+J2/10+K2/15/10</f>
        <v>76</v>
      </c>
      <c r="M2" s="5" t="n">
        <v>22</v>
      </c>
      <c r="N2" s="5" t="n">
        <v>15</v>
      </c>
      <c r="O2" s="5" t="n">
        <v>14</v>
      </c>
      <c r="P2" s="5" t="n">
        <v>6</v>
      </c>
      <c r="Q2" s="5" t="n">
        <v>31</v>
      </c>
      <c r="R2" s="5" t="n">
        <v>14</v>
      </c>
      <c r="S2" s="5" t="n">
        <v>15</v>
      </c>
      <c r="T2" s="5" t="n">
        <v>0</v>
      </c>
      <c r="U2" s="6" t="n">
        <f aca="false">SUM(M2:T2)</f>
        <v>117</v>
      </c>
      <c r="V2" s="5" t="n">
        <v>5</v>
      </c>
      <c r="W2" s="5" t="n">
        <v>7</v>
      </c>
      <c r="X2" s="5" t="n">
        <v>15</v>
      </c>
      <c r="Y2" s="5" t="n">
        <v>10</v>
      </c>
      <c r="Z2" s="5" t="n">
        <v>0</v>
      </c>
      <c r="AA2" s="5" t="n">
        <v>4</v>
      </c>
      <c r="AB2" s="5" t="n">
        <v>18</v>
      </c>
      <c r="AC2" s="5" t="n">
        <v>8</v>
      </c>
      <c r="AD2" s="6" t="n">
        <f aca="false">SUM(V2:AC2)</f>
        <v>67</v>
      </c>
      <c r="AE2" s="5" t="n">
        <v>28</v>
      </c>
      <c r="AF2" s="5" t="n">
        <v>12</v>
      </c>
      <c r="AG2" s="5" t="n">
        <v>0</v>
      </c>
      <c r="AH2" s="5" t="n">
        <v>5</v>
      </c>
      <c r="AI2" s="5" t="n">
        <v>2</v>
      </c>
      <c r="AJ2" s="5" t="n">
        <v>8</v>
      </c>
      <c r="AK2" s="5" t="n">
        <v>16</v>
      </c>
      <c r="AL2" s="5" t="n">
        <v>13</v>
      </c>
      <c r="AM2" s="5" t="n">
        <v>0</v>
      </c>
      <c r="AN2" s="5" t="n">
        <v>0</v>
      </c>
      <c r="AO2" s="5" t="n">
        <v>6</v>
      </c>
      <c r="AP2" s="5" t="n">
        <v>8</v>
      </c>
      <c r="AQ2" s="6" t="n">
        <f aca="false">SUM(AE2:AP2)</f>
        <v>98</v>
      </c>
      <c r="AR2" s="5"/>
      <c r="AS2" s="5"/>
      <c r="AT2" s="5"/>
      <c r="AU2" s="5"/>
    </row>
    <row r="3" customFormat="false" ht="17" hidden="false" customHeight="false" outlineLevel="0" collapsed="false">
      <c r="A3" s="5" t="s">
        <v>83</v>
      </c>
      <c r="B3" s="5" t="n">
        <v>20</v>
      </c>
      <c r="C3" s="5" t="n">
        <v>10</v>
      </c>
      <c r="D3" s="5" t="n">
        <v>10</v>
      </c>
      <c r="E3" s="5"/>
      <c r="F3" s="5" t="n">
        <v>3</v>
      </c>
      <c r="G3" s="5" t="n">
        <v>2</v>
      </c>
      <c r="H3" s="5" t="n">
        <v>10</v>
      </c>
      <c r="I3" s="5" t="n">
        <v>10</v>
      </c>
      <c r="J3" s="5" t="n">
        <v>10</v>
      </c>
      <c r="K3" s="5"/>
      <c r="L3" s="14" t="n">
        <f aca="false">100*B3/20+C3/20+D3/15+E3/10+F3/10+G3/10+H3/10+I3/10+J3/10+K3/15/10</f>
        <v>104.666666666667</v>
      </c>
      <c r="M3" s="15" t="n">
        <v>26</v>
      </c>
      <c r="N3" s="15" t="n">
        <v>20</v>
      </c>
      <c r="O3" s="15" t="n">
        <v>15</v>
      </c>
      <c r="P3" s="15" t="n">
        <v>7</v>
      </c>
      <c r="Q3" s="15" t="n">
        <v>32</v>
      </c>
      <c r="R3" s="15" t="n">
        <v>14</v>
      </c>
      <c r="S3" s="15" t="n">
        <v>38</v>
      </c>
      <c r="T3" s="15" t="n">
        <v>0</v>
      </c>
      <c r="U3" s="6" t="n">
        <f aca="false">SUM(M3:T3)</f>
        <v>152</v>
      </c>
      <c r="V3" s="5" t="n">
        <v>25</v>
      </c>
      <c r="W3" s="5" t="n">
        <v>10</v>
      </c>
      <c r="X3" s="5" t="n">
        <v>20</v>
      </c>
      <c r="Y3" s="5" t="n">
        <v>34</v>
      </c>
      <c r="Z3" s="5" t="n">
        <v>15</v>
      </c>
      <c r="AA3" s="5" t="n">
        <v>0</v>
      </c>
      <c r="AB3" s="5" t="n">
        <v>33</v>
      </c>
      <c r="AC3" s="5" t="n">
        <v>8</v>
      </c>
      <c r="AD3" s="6" t="n">
        <f aca="false">SUM(V3:AC3)</f>
        <v>145</v>
      </c>
      <c r="AE3" s="5" t="n">
        <v>31</v>
      </c>
      <c r="AF3" s="5" t="n">
        <v>15</v>
      </c>
      <c r="AG3" s="5" t="n">
        <v>9</v>
      </c>
      <c r="AH3" s="5" t="n">
        <v>9</v>
      </c>
      <c r="AI3" s="5" t="n">
        <v>6</v>
      </c>
      <c r="AJ3" s="5" t="n">
        <v>10</v>
      </c>
      <c r="AK3" s="5" t="n">
        <v>16</v>
      </c>
      <c r="AL3" s="5" t="n">
        <v>19</v>
      </c>
      <c r="AM3" s="5" t="n">
        <v>2</v>
      </c>
      <c r="AN3" s="5" t="n">
        <v>6</v>
      </c>
      <c r="AO3" s="5" t="n">
        <v>10</v>
      </c>
      <c r="AP3" s="5" t="n">
        <v>8</v>
      </c>
      <c r="AQ3" s="6" t="n">
        <f aca="false">SUM(AE3:AP3)</f>
        <v>141</v>
      </c>
      <c r="AR3" s="5"/>
      <c r="AS3" s="5"/>
      <c r="AT3" s="5"/>
      <c r="AU3" s="5"/>
    </row>
    <row r="4" customFormat="false" ht="17" hidden="false" customHeight="false" outlineLevel="0" collapsed="false">
      <c r="A4" s="5" t="s">
        <v>84</v>
      </c>
      <c r="B4" s="5" t="n">
        <v>0</v>
      </c>
      <c r="C4" s="5"/>
      <c r="D4" s="5" t="n">
        <v>10</v>
      </c>
      <c r="E4" s="5"/>
      <c r="F4" s="5" t="n">
        <v>6</v>
      </c>
      <c r="G4" s="5" t="n">
        <v>2</v>
      </c>
      <c r="H4" s="5" t="n">
        <v>7</v>
      </c>
      <c r="I4" s="5"/>
      <c r="J4" s="5"/>
      <c r="K4" s="5"/>
      <c r="L4" s="14"/>
      <c r="M4" s="15" t="n">
        <v>22</v>
      </c>
      <c r="N4" s="15" t="n">
        <v>8</v>
      </c>
      <c r="O4" s="15" t="n">
        <v>5</v>
      </c>
      <c r="P4" s="15" t="n">
        <v>1</v>
      </c>
      <c r="Q4" s="15" t="n">
        <v>19</v>
      </c>
      <c r="R4" s="15" t="n">
        <v>3</v>
      </c>
      <c r="S4" s="15" t="n">
        <v>8</v>
      </c>
      <c r="T4" s="15" t="n">
        <v>0</v>
      </c>
      <c r="U4" s="6" t="n">
        <f aca="false">SUM(M4:T4)</f>
        <v>66</v>
      </c>
      <c r="V4" s="5" t="n">
        <v>7</v>
      </c>
      <c r="W4" s="5" t="n">
        <v>6</v>
      </c>
      <c r="X4" s="5" t="n">
        <v>2</v>
      </c>
      <c r="Y4" s="5" t="n">
        <v>4</v>
      </c>
      <c r="Z4" s="5" t="n">
        <v>4</v>
      </c>
      <c r="AA4" s="5" t="n">
        <v>0</v>
      </c>
      <c r="AB4" s="5" t="n">
        <v>15</v>
      </c>
      <c r="AC4" s="5" t="n">
        <v>4</v>
      </c>
      <c r="AD4" s="6" t="n">
        <f aca="false">SUM(V4:AC4)</f>
        <v>42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5"/>
      <c r="AS4" s="5"/>
      <c r="AT4" s="5"/>
      <c r="AU4" s="5"/>
    </row>
    <row r="5" customFormat="false" ht="17" hidden="false" customHeight="false" outlineLevel="0" collapsed="false">
      <c r="A5" s="5" t="s">
        <v>85</v>
      </c>
      <c r="B5" s="5" t="n">
        <v>18</v>
      </c>
      <c r="C5" s="5" t="n">
        <v>20</v>
      </c>
      <c r="D5" s="5" t="n">
        <v>15</v>
      </c>
      <c r="E5" s="5" t="n">
        <v>10</v>
      </c>
      <c r="F5" s="5" t="n">
        <v>10</v>
      </c>
      <c r="G5" s="5"/>
      <c r="H5" s="5"/>
      <c r="I5" s="5" t="n">
        <v>10</v>
      </c>
      <c r="J5" s="5"/>
      <c r="K5" s="5" t="n">
        <v>15</v>
      </c>
      <c r="L5" s="14" t="n">
        <f aca="false">100*B5/20+C5/20+D5/15+E5/10+F5/10+G5/10+H5/10+I5/10+J5/10+K5/15/10</f>
        <v>95.1</v>
      </c>
      <c r="M5" s="15" t="n">
        <v>27</v>
      </c>
      <c r="N5" s="15" t="n">
        <v>15</v>
      </c>
      <c r="O5" s="15" t="n">
        <v>15</v>
      </c>
      <c r="P5" s="15" t="n">
        <v>4</v>
      </c>
      <c r="Q5" s="15" t="n">
        <v>26</v>
      </c>
      <c r="R5" s="15" t="n">
        <v>30</v>
      </c>
      <c r="S5" s="15" t="n">
        <v>37</v>
      </c>
      <c r="T5" s="15" t="n">
        <v>16</v>
      </c>
      <c r="U5" s="6" t="n">
        <f aca="false">SUM(M5:T5)</f>
        <v>170</v>
      </c>
      <c r="V5" s="5" t="n">
        <v>25</v>
      </c>
      <c r="W5" s="5" t="n">
        <v>10</v>
      </c>
      <c r="X5" s="5" t="n">
        <v>25</v>
      </c>
      <c r="Y5" s="5" t="n">
        <v>33</v>
      </c>
      <c r="Z5" s="5" t="n">
        <v>15</v>
      </c>
      <c r="AA5" s="5" t="n">
        <v>21</v>
      </c>
      <c r="AB5" s="5" t="n">
        <v>33</v>
      </c>
      <c r="AC5" s="5" t="n">
        <v>6</v>
      </c>
      <c r="AD5" s="6" t="n">
        <f aca="false">SUM(V5:AC5)</f>
        <v>168</v>
      </c>
      <c r="AE5" s="5" t="n">
        <v>29</v>
      </c>
      <c r="AF5" s="5" t="n">
        <v>13</v>
      </c>
      <c r="AG5" s="5" t="n">
        <v>6</v>
      </c>
      <c r="AH5" s="5" t="n">
        <v>10</v>
      </c>
      <c r="AI5" s="5" t="n">
        <v>6</v>
      </c>
      <c r="AJ5" s="5" t="n">
        <v>10</v>
      </c>
      <c r="AK5" s="5" t="n">
        <v>16</v>
      </c>
      <c r="AL5" s="5" t="n">
        <v>15</v>
      </c>
      <c r="AM5" s="5" t="n">
        <v>5</v>
      </c>
      <c r="AN5" s="5" t="n">
        <v>6</v>
      </c>
      <c r="AO5" s="5" t="n">
        <v>6</v>
      </c>
      <c r="AP5" s="5" t="n">
        <v>8</v>
      </c>
      <c r="AQ5" s="6" t="n">
        <f aca="false">SUM(AE5:AP5)</f>
        <v>130</v>
      </c>
      <c r="AR5" s="5"/>
      <c r="AS5" s="5"/>
      <c r="AT5" s="5"/>
      <c r="AU5" s="5"/>
    </row>
    <row r="6" customFormat="false" ht="17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14"/>
      <c r="M6" s="5" t="n">
        <v>9</v>
      </c>
      <c r="N6" s="5" t="n">
        <v>13</v>
      </c>
      <c r="O6" s="5" t="n">
        <v>0</v>
      </c>
      <c r="P6" s="5" t="n">
        <v>0</v>
      </c>
      <c r="Q6" s="5" t="n">
        <v>23</v>
      </c>
      <c r="R6" s="5" t="n">
        <v>19</v>
      </c>
      <c r="S6" s="5" t="n">
        <v>2</v>
      </c>
      <c r="T6" s="5" t="n">
        <v>0</v>
      </c>
      <c r="U6" s="6" t="n">
        <f aca="false">SUM(M6:T6)</f>
        <v>66</v>
      </c>
      <c r="V6" s="5" t="n">
        <v>0</v>
      </c>
      <c r="W6" s="5" t="n">
        <v>10</v>
      </c>
      <c r="X6" s="5" t="n">
        <v>15</v>
      </c>
      <c r="Y6" s="5" t="n">
        <v>0</v>
      </c>
      <c r="Z6" s="5" t="n">
        <v>5</v>
      </c>
      <c r="AA6" s="5" t="n">
        <v>0</v>
      </c>
      <c r="AB6" s="5" t="n">
        <v>20</v>
      </c>
      <c r="AC6" s="5" t="n">
        <v>6</v>
      </c>
      <c r="AD6" s="6" t="n">
        <f aca="false">SUM(V6:AC6)</f>
        <v>56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6"/>
      <c r="AR6" s="5"/>
      <c r="AS6" s="5"/>
      <c r="AT6" s="5"/>
      <c r="AU6" s="5"/>
    </row>
    <row r="7" customFormat="false" ht="17" hidden="false" customHeight="false" outlineLevel="0" collapsed="false">
      <c r="A7" s="5" t="s">
        <v>87</v>
      </c>
      <c r="B7" s="5" t="n">
        <v>20</v>
      </c>
      <c r="C7" s="5" t="n">
        <v>20</v>
      </c>
      <c r="D7" s="5" t="n">
        <v>15</v>
      </c>
      <c r="E7" s="5"/>
      <c r="F7" s="5" t="n">
        <v>2</v>
      </c>
      <c r="G7" s="5" t="n">
        <v>5</v>
      </c>
      <c r="H7" s="5" t="n">
        <v>10</v>
      </c>
      <c r="I7" s="5" t="n">
        <v>10</v>
      </c>
      <c r="J7" s="5"/>
      <c r="K7" s="5" t="n">
        <v>8</v>
      </c>
      <c r="L7" s="14" t="n">
        <f aca="false">100*B7/20+C7/20+D7/15+E7/10+F7/10+G7/10+H7/10+I7/10+J7/10+K7/15/10</f>
        <v>104.753333333333</v>
      </c>
      <c r="M7" s="15" t="n">
        <v>28</v>
      </c>
      <c r="N7" s="15" t="n">
        <v>20</v>
      </c>
      <c r="O7" s="15" t="n">
        <v>0</v>
      </c>
      <c r="P7" s="15" t="n">
        <v>6</v>
      </c>
      <c r="Q7" s="15" t="n">
        <v>26</v>
      </c>
      <c r="R7" s="15" t="n">
        <v>23</v>
      </c>
      <c r="S7" s="15" t="n">
        <v>12</v>
      </c>
      <c r="T7" s="15" t="n">
        <v>0</v>
      </c>
      <c r="U7" s="6" t="n">
        <f aca="false">SUM(M7:T7)</f>
        <v>115</v>
      </c>
      <c r="V7" s="5" t="n">
        <v>25</v>
      </c>
      <c r="W7" s="5" t="n">
        <v>10</v>
      </c>
      <c r="X7" s="5" t="n">
        <v>20</v>
      </c>
      <c r="Y7" s="5" t="n">
        <v>17</v>
      </c>
      <c r="Z7" s="5" t="n">
        <v>15</v>
      </c>
      <c r="AA7" s="5" t="n">
        <v>19</v>
      </c>
      <c r="AB7" s="5" t="n">
        <v>35</v>
      </c>
      <c r="AC7" s="5" t="n">
        <v>14</v>
      </c>
      <c r="AD7" s="6" t="n">
        <f aca="false">SUM(V7:AC7)</f>
        <v>155</v>
      </c>
      <c r="AE7" s="5" t="n">
        <v>29</v>
      </c>
      <c r="AF7" s="5" t="n">
        <v>13</v>
      </c>
      <c r="AG7" s="5" t="n">
        <v>5</v>
      </c>
      <c r="AH7" s="5" t="n">
        <v>9</v>
      </c>
      <c r="AI7" s="5" t="n">
        <v>5</v>
      </c>
      <c r="AJ7" s="5" t="n">
        <v>8</v>
      </c>
      <c r="AK7" s="5" t="n">
        <v>11</v>
      </c>
      <c r="AL7" s="5" t="n">
        <v>20</v>
      </c>
      <c r="AM7" s="5" t="n">
        <v>3</v>
      </c>
      <c r="AN7" s="5" t="n">
        <v>6</v>
      </c>
      <c r="AO7" s="5" t="n">
        <v>10</v>
      </c>
      <c r="AP7" s="5" t="n">
        <v>8</v>
      </c>
      <c r="AQ7" s="6" t="n">
        <f aca="false">SUM(AE7:AP7)</f>
        <v>127</v>
      </c>
      <c r="AR7" s="5"/>
      <c r="AS7" s="5"/>
      <c r="AT7" s="5"/>
      <c r="AU7" s="5"/>
    </row>
    <row r="8" customFormat="false" ht="17" hidden="false" customHeight="false" outlineLevel="0" collapsed="false">
      <c r="A8" s="5" t="s">
        <v>88</v>
      </c>
      <c r="B8" s="5" t="n">
        <v>18</v>
      </c>
      <c r="C8" s="5" t="n">
        <v>20</v>
      </c>
      <c r="D8" s="5" t="n">
        <v>10</v>
      </c>
      <c r="E8" s="5"/>
      <c r="F8" s="5" t="n">
        <v>6</v>
      </c>
      <c r="G8" s="5" t="n">
        <v>10</v>
      </c>
      <c r="H8" s="5" t="n">
        <v>9</v>
      </c>
      <c r="I8" s="5" t="n">
        <v>10</v>
      </c>
      <c r="J8" s="5" t="n">
        <v>10</v>
      </c>
      <c r="K8" s="5"/>
      <c r="L8" s="14" t="n">
        <f aca="false">100*B8/20+C8/20+D8/15+E8/10+F8/10+G8/10+H8/10+I8/10+J8/10+K8/15/10</f>
        <v>96.1666666666667</v>
      </c>
      <c r="M8" s="15" t="n">
        <v>29</v>
      </c>
      <c r="N8" s="15" t="n">
        <v>17</v>
      </c>
      <c r="O8" s="15" t="n">
        <v>15</v>
      </c>
      <c r="P8" s="15" t="n">
        <v>5</v>
      </c>
      <c r="Q8" s="15" t="n">
        <v>32</v>
      </c>
      <c r="R8" s="15" t="n">
        <v>18</v>
      </c>
      <c r="S8" s="15" t="n">
        <v>34</v>
      </c>
      <c r="T8" s="15" t="n">
        <v>0</v>
      </c>
      <c r="U8" s="6" t="n">
        <f aca="false">SUM(M8:T8)</f>
        <v>150</v>
      </c>
      <c r="V8" s="5" t="n">
        <v>21</v>
      </c>
      <c r="W8" s="5" t="n">
        <v>10</v>
      </c>
      <c r="X8" s="5" t="n">
        <v>20</v>
      </c>
      <c r="Y8" s="5" t="n">
        <v>30</v>
      </c>
      <c r="Z8" s="5" t="n">
        <v>14</v>
      </c>
      <c r="AA8" s="5" t="n">
        <v>14</v>
      </c>
      <c r="AB8" s="5" t="n">
        <v>33</v>
      </c>
      <c r="AC8" s="5" t="n">
        <v>12</v>
      </c>
      <c r="AD8" s="6" t="n">
        <f aca="false">SUM(V8:AC8)</f>
        <v>154</v>
      </c>
      <c r="AE8" s="5" t="n">
        <v>33</v>
      </c>
      <c r="AF8" s="5" t="n">
        <v>16</v>
      </c>
      <c r="AG8" s="5" t="n">
        <v>3</v>
      </c>
      <c r="AH8" s="5" t="n">
        <v>10</v>
      </c>
      <c r="AI8" s="5" t="n">
        <v>4</v>
      </c>
      <c r="AJ8" s="5" t="n">
        <v>6</v>
      </c>
      <c r="AK8" s="5" t="n">
        <v>14</v>
      </c>
      <c r="AL8" s="5" t="n">
        <v>18</v>
      </c>
      <c r="AM8" s="5" t="n">
        <v>5</v>
      </c>
      <c r="AN8" s="5" t="n">
        <v>6</v>
      </c>
      <c r="AO8" s="5" t="n">
        <v>6</v>
      </c>
      <c r="AP8" s="5" t="n">
        <v>8</v>
      </c>
      <c r="AQ8" s="6" t="n">
        <f aca="false">SUM(AE8:AP8)</f>
        <v>129</v>
      </c>
      <c r="AR8" s="5"/>
      <c r="AS8" s="5"/>
      <c r="AT8" s="5"/>
      <c r="AU8" s="5"/>
    </row>
    <row r="9" customFormat="false" ht="17" hidden="false" customHeight="false" outlineLevel="0" collapsed="false">
      <c r="A9" s="5" t="s">
        <v>89</v>
      </c>
      <c r="B9" s="5" t="n">
        <v>20</v>
      </c>
      <c r="C9" s="5" t="n">
        <v>15</v>
      </c>
      <c r="D9" s="5" t="n">
        <v>15</v>
      </c>
      <c r="E9" s="5" t="n">
        <v>7</v>
      </c>
      <c r="F9" s="5" t="n">
        <v>10</v>
      </c>
      <c r="G9" s="5" t="n">
        <v>7</v>
      </c>
      <c r="H9" s="5" t="n">
        <v>10</v>
      </c>
      <c r="I9" s="5" t="n">
        <v>10</v>
      </c>
      <c r="J9" s="5" t="n">
        <v>10</v>
      </c>
      <c r="K9" s="5" t="n">
        <v>9</v>
      </c>
      <c r="L9" s="14" t="n">
        <f aca="false">100*B9/20+C9/20+D9/15+E9/10+F9/10+G9/10+H9/10+I9/10+J9/10+K9/15/10</f>
        <v>107.21</v>
      </c>
      <c r="M9" s="15" t="n">
        <v>18</v>
      </c>
      <c r="N9" s="15" t="n">
        <v>23</v>
      </c>
      <c r="O9" s="15" t="n">
        <v>3</v>
      </c>
      <c r="P9" s="15" t="n">
        <v>5</v>
      </c>
      <c r="Q9" s="15" t="n">
        <v>12</v>
      </c>
      <c r="R9" s="15" t="n">
        <v>1</v>
      </c>
      <c r="S9" s="15" t="n">
        <v>13</v>
      </c>
      <c r="T9" s="15" t="n">
        <v>5</v>
      </c>
      <c r="U9" s="6" t="n">
        <f aca="false">SUM(M9:T9)</f>
        <v>80</v>
      </c>
      <c r="V9" s="5" t="n">
        <v>10</v>
      </c>
      <c r="W9" s="5" t="n">
        <v>7</v>
      </c>
      <c r="X9" s="5" t="n">
        <v>5</v>
      </c>
      <c r="Y9" s="5" t="n">
        <v>6</v>
      </c>
      <c r="Z9" s="5" t="n">
        <v>15</v>
      </c>
      <c r="AA9" s="5" t="n">
        <v>4</v>
      </c>
      <c r="AB9" s="5" t="n">
        <v>21</v>
      </c>
      <c r="AC9" s="5" t="n">
        <v>4</v>
      </c>
      <c r="AD9" s="6" t="n">
        <f aca="false">SUM(V9:AC9)</f>
        <v>72</v>
      </c>
      <c r="AE9" s="5" t="n">
        <v>21</v>
      </c>
      <c r="AF9" s="5" t="n">
        <v>16</v>
      </c>
      <c r="AG9" s="5" t="n">
        <v>2</v>
      </c>
      <c r="AH9" s="5" t="n">
        <v>5</v>
      </c>
      <c r="AI9" s="5" t="n">
        <v>4</v>
      </c>
      <c r="AJ9" s="5" t="n">
        <v>1</v>
      </c>
      <c r="AK9" s="5" t="n">
        <v>13</v>
      </c>
      <c r="AL9" s="5" t="n">
        <v>20</v>
      </c>
      <c r="AM9" s="5" t="n">
        <v>4</v>
      </c>
      <c r="AN9" s="5" t="n">
        <v>2</v>
      </c>
      <c r="AO9" s="5" t="n">
        <v>10</v>
      </c>
      <c r="AP9" s="5" t="n">
        <v>3</v>
      </c>
      <c r="AQ9" s="6" t="n">
        <f aca="false">SUM(AE9:AP9)</f>
        <v>101</v>
      </c>
      <c r="AR9" s="5"/>
      <c r="AS9" s="5"/>
      <c r="AT9" s="5"/>
      <c r="AU9" s="5"/>
    </row>
    <row r="10" customFormat="false" ht="17" hidden="false" customHeight="false" outlineLevel="0" collapsed="false">
      <c r="A10" s="5" t="s">
        <v>90</v>
      </c>
      <c r="B10" s="5" t="n">
        <v>18</v>
      </c>
      <c r="C10" s="5" t="n">
        <v>10</v>
      </c>
      <c r="D10" s="5" t="n">
        <v>15</v>
      </c>
      <c r="E10" s="5" t="n">
        <v>10</v>
      </c>
      <c r="F10" s="5" t="n">
        <v>6</v>
      </c>
      <c r="G10" s="5" t="n">
        <v>7</v>
      </c>
      <c r="H10" s="5" t="n">
        <v>10</v>
      </c>
      <c r="I10" s="5" t="n">
        <v>4</v>
      </c>
      <c r="J10" s="5" t="n">
        <v>10</v>
      </c>
      <c r="K10" s="5" t="n">
        <v>15</v>
      </c>
      <c r="L10" s="14" t="n">
        <f aca="false">100*B10/20+C10/20+D10/15+E10/10+F10/10+G10/10+H10/10+I10/10+J10/10+K10/15/10</f>
        <v>96.3</v>
      </c>
      <c r="M10" s="15" t="n">
        <v>19</v>
      </c>
      <c r="N10" s="15" t="n">
        <v>10</v>
      </c>
      <c r="O10" s="15" t="n">
        <v>14</v>
      </c>
      <c r="P10" s="15" t="n">
        <v>4</v>
      </c>
      <c r="Q10" s="15" t="n">
        <v>12</v>
      </c>
      <c r="R10" s="15" t="n">
        <v>22</v>
      </c>
      <c r="S10" s="15" t="n">
        <v>37</v>
      </c>
      <c r="T10" s="15" t="n">
        <v>17</v>
      </c>
      <c r="U10" s="6" t="n">
        <f aca="false">SUM(M10:T10)</f>
        <v>135</v>
      </c>
      <c r="V10" s="5" t="n">
        <v>21</v>
      </c>
      <c r="W10" s="5" t="n">
        <v>7</v>
      </c>
      <c r="X10" s="5" t="n">
        <v>15</v>
      </c>
      <c r="Y10" s="5" t="n">
        <v>26</v>
      </c>
      <c r="Z10" s="5" t="n">
        <v>15</v>
      </c>
      <c r="AA10" s="5" t="n">
        <v>4</v>
      </c>
      <c r="AB10" s="5" t="n">
        <v>22</v>
      </c>
      <c r="AC10" s="5" t="n">
        <v>10</v>
      </c>
      <c r="AD10" s="6" t="n">
        <f aca="false">SUM(V10:AC10)</f>
        <v>120</v>
      </c>
      <c r="AE10" s="5" t="n">
        <v>29</v>
      </c>
      <c r="AF10" s="5" t="n">
        <v>8</v>
      </c>
      <c r="AG10" s="5" t="n">
        <v>6</v>
      </c>
      <c r="AH10" s="5" t="n">
        <v>10</v>
      </c>
      <c r="AI10" s="5" t="n">
        <v>4</v>
      </c>
      <c r="AJ10" s="5" t="n">
        <v>4</v>
      </c>
      <c r="AK10" s="5" t="n">
        <v>14</v>
      </c>
      <c r="AL10" s="5" t="n">
        <v>17</v>
      </c>
      <c r="AM10" s="5" t="n">
        <v>0</v>
      </c>
      <c r="AN10" s="5" t="n">
        <v>2</v>
      </c>
      <c r="AO10" s="5" t="n">
        <v>0</v>
      </c>
      <c r="AP10" s="5" t="n">
        <v>4</v>
      </c>
      <c r="AQ10" s="6" t="n">
        <f aca="false">SUM(AE10:AP10)</f>
        <v>98</v>
      </c>
      <c r="AR10" s="5"/>
      <c r="AS10" s="5"/>
      <c r="AT10" s="5"/>
      <c r="AU10" s="5"/>
    </row>
    <row r="11" customFormat="false" ht="17" hidden="false" customHeight="false" outlineLevel="0" collapsed="false">
      <c r="A11" s="16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17"/>
      <c r="M11" s="4"/>
      <c r="N11" s="4"/>
      <c r="O11" s="4"/>
      <c r="P11" s="4"/>
      <c r="Q11" s="4"/>
      <c r="R11" s="4"/>
      <c r="S11" s="4"/>
      <c r="T11" s="4"/>
      <c r="U11" s="11"/>
      <c r="V11" s="4"/>
      <c r="W11" s="4"/>
      <c r="X11" s="4"/>
      <c r="Y11" s="4"/>
      <c r="Z11" s="4"/>
      <c r="AA11" s="4"/>
      <c r="AB11" s="4"/>
      <c r="AC11" s="4"/>
      <c r="AD11" s="11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11"/>
      <c r="AR11" s="4"/>
      <c r="AS11" s="4"/>
      <c r="AT11" s="4"/>
      <c r="AU11" s="4"/>
    </row>
    <row r="12" customFormat="false" ht="17" hidden="false" customHeight="false" outlineLevel="0" collapsed="false">
      <c r="A12" s="5" t="s">
        <v>91</v>
      </c>
      <c r="B12" s="5" t="n">
        <v>6</v>
      </c>
      <c r="C12" s="5" t="n">
        <v>15</v>
      </c>
      <c r="D12" s="5" t="n">
        <v>15</v>
      </c>
      <c r="E12" s="5" t="n">
        <v>10</v>
      </c>
      <c r="F12" s="5" t="n">
        <v>10</v>
      </c>
      <c r="G12" s="5" t="n">
        <v>9</v>
      </c>
      <c r="H12" s="5" t="n">
        <v>10</v>
      </c>
      <c r="I12" s="5" t="n">
        <v>10</v>
      </c>
      <c r="J12" s="5" t="n">
        <v>0</v>
      </c>
      <c r="K12" s="5" t="n">
        <v>8</v>
      </c>
      <c r="L12" s="14" t="n">
        <f aca="false">100*B12/20+C12/20+D12/15+E12/10+F12/10+G12/10+H12/10+I12/10+J12/10+K12/15/10</f>
        <v>36.7033333333333</v>
      </c>
      <c r="M12" s="5" t="n">
        <v>18</v>
      </c>
      <c r="N12" s="5" t="n">
        <v>4</v>
      </c>
      <c r="O12" s="5" t="n">
        <v>11</v>
      </c>
      <c r="P12" s="5" t="n">
        <v>6</v>
      </c>
      <c r="Q12" s="5" t="n">
        <v>15</v>
      </c>
      <c r="R12" s="5" t="n">
        <v>12</v>
      </c>
      <c r="S12" s="5" t="n">
        <v>21</v>
      </c>
      <c r="T12" s="5" t="n">
        <v>10</v>
      </c>
      <c r="U12" s="6" t="n">
        <f aca="false">SUM(M12:T12)</f>
        <v>97</v>
      </c>
      <c r="V12" s="5" t="n">
        <v>13</v>
      </c>
      <c r="W12" s="5" t="n">
        <v>7</v>
      </c>
      <c r="X12" s="5" t="n">
        <v>15</v>
      </c>
      <c r="Y12" s="5" t="n">
        <v>15</v>
      </c>
      <c r="Z12" s="5" t="n">
        <v>10</v>
      </c>
      <c r="AA12" s="5" t="n">
        <v>6</v>
      </c>
      <c r="AB12" s="5" t="n">
        <v>14</v>
      </c>
      <c r="AC12" s="5" t="n">
        <v>6</v>
      </c>
      <c r="AD12" s="6" t="n">
        <f aca="false">SUM(V12:AC12)</f>
        <v>86</v>
      </c>
      <c r="AE12" s="5" t="n">
        <v>30</v>
      </c>
      <c r="AF12" s="5" t="n">
        <v>12</v>
      </c>
      <c r="AG12" s="5" t="n">
        <v>4</v>
      </c>
      <c r="AH12" s="5" t="n">
        <v>7</v>
      </c>
      <c r="AI12" s="5" t="n">
        <v>1</v>
      </c>
      <c r="AJ12" s="5" t="n">
        <v>2</v>
      </c>
      <c r="AK12" s="5" t="n">
        <v>12</v>
      </c>
      <c r="AL12" s="5" t="n">
        <v>8</v>
      </c>
      <c r="AM12" s="5" t="n">
        <v>4</v>
      </c>
      <c r="AN12" s="5" t="n">
        <v>2</v>
      </c>
      <c r="AO12" s="5" t="n">
        <v>6</v>
      </c>
      <c r="AP12" s="5" t="n">
        <v>3</v>
      </c>
      <c r="AQ12" s="6" t="n">
        <f aca="false">SUM(AE12:AP12)</f>
        <v>91</v>
      </c>
      <c r="AR12" s="5"/>
      <c r="AS12" s="5"/>
      <c r="AT12" s="5"/>
      <c r="AU12" s="5"/>
    </row>
    <row r="13" customFormat="false" ht="17" hidden="false" customHeight="false" outlineLevel="0" collapsed="false">
      <c r="A13" s="5" t="s">
        <v>92</v>
      </c>
      <c r="B13" s="5"/>
      <c r="C13" s="5"/>
      <c r="D13" s="5"/>
      <c r="E13" s="5"/>
      <c r="F13" s="5" t="n">
        <v>0</v>
      </c>
      <c r="G13" s="5"/>
      <c r="H13" s="5"/>
      <c r="I13" s="5"/>
      <c r="J13" s="5"/>
      <c r="K13" s="5"/>
      <c r="L13" s="14"/>
      <c r="M13" s="5" t="n">
        <v>15</v>
      </c>
      <c r="N13" s="5" t="n">
        <v>8</v>
      </c>
      <c r="O13" s="5" t="n">
        <v>4</v>
      </c>
      <c r="P13" s="5" t="n">
        <v>0</v>
      </c>
      <c r="Q13" s="5" t="n">
        <v>20</v>
      </c>
      <c r="R13" s="5" t="n">
        <v>8</v>
      </c>
      <c r="S13" s="5" t="n">
        <v>11</v>
      </c>
      <c r="T13" s="5" t="n">
        <v>10</v>
      </c>
      <c r="U13" s="6" t="n">
        <f aca="false">SUM(M13:T13)</f>
        <v>76</v>
      </c>
      <c r="V13" s="5"/>
      <c r="W13" s="5"/>
      <c r="X13" s="5"/>
      <c r="Y13" s="5"/>
      <c r="Z13" s="5"/>
      <c r="AA13" s="5"/>
      <c r="AB13" s="5"/>
      <c r="AC13" s="5"/>
      <c r="AD13" s="6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6"/>
      <c r="AR13" s="5"/>
      <c r="AS13" s="5"/>
      <c r="AT13" s="5"/>
      <c r="AU13" s="5"/>
    </row>
    <row r="14" customFormat="false" ht="17" hidden="false" customHeight="false" outlineLevel="0" collapsed="false">
      <c r="A14" s="5" t="s">
        <v>93</v>
      </c>
      <c r="B14" s="5" t="n">
        <v>20</v>
      </c>
      <c r="C14" s="5" t="n">
        <v>12</v>
      </c>
      <c r="D14" s="5" t="n">
        <v>15</v>
      </c>
      <c r="E14" s="5" t="n">
        <v>10</v>
      </c>
      <c r="F14" s="5" t="n">
        <v>6</v>
      </c>
      <c r="G14" s="5" t="n">
        <v>10</v>
      </c>
      <c r="H14" s="5" t="n">
        <v>10</v>
      </c>
      <c r="I14" s="5" t="n">
        <v>4</v>
      </c>
      <c r="J14" s="5" t="n">
        <v>10</v>
      </c>
      <c r="K14" s="5" t="n">
        <v>15</v>
      </c>
      <c r="L14" s="14" t="n">
        <f aca="false">100*B14/20+C14/20+D14/15+E14/10+F14/10+G14/10+H14/10+I14/10+J14/10+K14/15/10</f>
        <v>106.7</v>
      </c>
      <c r="M14" s="5" t="n">
        <v>22</v>
      </c>
      <c r="N14" s="5" t="n">
        <v>19</v>
      </c>
      <c r="O14" s="5" t="n">
        <v>11</v>
      </c>
      <c r="P14" s="5" t="n">
        <v>4</v>
      </c>
      <c r="Q14" s="5" t="n">
        <v>16</v>
      </c>
      <c r="R14" s="5" t="n">
        <v>19</v>
      </c>
      <c r="S14" s="5" t="n">
        <v>34</v>
      </c>
      <c r="T14" s="5" t="n">
        <v>17</v>
      </c>
      <c r="U14" s="6" t="n">
        <f aca="false">SUM(M14:T14)</f>
        <v>142</v>
      </c>
      <c r="V14" s="5" t="n">
        <v>23</v>
      </c>
      <c r="W14" s="5" t="n">
        <v>10</v>
      </c>
      <c r="X14" s="5" t="n">
        <v>10</v>
      </c>
      <c r="Y14" s="5" t="n">
        <v>6</v>
      </c>
      <c r="Z14" s="5" t="n">
        <v>8</v>
      </c>
      <c r="AA14" s="5" t="n">
        <v>12</v>
      </c>
      <c r="AB14" s="5" t="n">
        <v>31</v>
      </c>
      <c r="AC14" s="5" t="n">
        <v>12</v>
      </c>
      <c r="AD14" s="6" t="n">
        <f aca="false">SUM(V14:AC14)</f>
        <v>112</v>
      </c>
      <c r="AE14" s="5" t="n">
        <v>27</v>
      </c>
      <c r="AF14" s="5" t="n">
        <v>10</v>
      </c>
      <c r="AG14" s="5" t="n">
        <v>3</v>
      </c>
      <c r="AH14" s="5" t="n">
        <v>8</v>
      </c>
      <c r="AI14" s="5" t="n">
        <v>6</v>
      </c>
      <c r="AJ14" s="5" t="n">
        <v>4</v>
      </c>
      <c r="AK14" s="5" t="n">
        <v>16</v>
      </c>
      <c r="AL14" s="5" t="n">
        <v>19</v>
      </c>
      <c r="AM14" s="5" t="n">
        <v>5</v>
      </c>
      <c r="AN14" s="5" t="n">
        <v>2</v>
      </c>
      <c r="AO14" s="5" t="n">
        <v>9</v>
      </c>
      <c r="AP14" s="5" t="n">
        <v>8</v>
      </c>
      <c r="AQ14" s="6" t="n">
        <f aca="false">SUM(AE14:AP14)</f>
        <v>117</v>
      </c>
      <c r="AR14" s="5"/>
      <c r="AS14" s="5"/>
      <c r="AT14" s="5"/>
      <c r="AU14" s="5"/>
    </row>
    <row r="15" customFormat="false" ht="17" hidden="false" customHeight="false" outlineLevel="0" collapsed="false">
      <c r="A15" s="5" t="s">
        <v>94</v>
      </c>
      <c r="B15" s="5" t="n">
        <v>10</v>
      </c>
      <c r="C15" s="5" t="n">
        <v>0</v>
      </c>
      <c r="D15" s="5" t="n">
        <v>15</v>
      </c>
      <c r="E15" s="5" t="n">
        <v>7</v>
      </c>
      <c r="F15" s="5"/>
      <c r="G15" s="5" t="n">
        <v>10</v>
      </c>
      <c r="H15" s="5"/>
      <c r="I15" s="5" t="n">
        <v>1</v>
      </c>
      <c r="J15" s="5" t="n">
        <v>0</v>
      </c>
      <c r="K15" s="5" t="n">
        <v>8</v>
      </c>
      <c r="L15" s="14" t="n">
        <f aca="false">100*B15/20+C15/20+D15/15+E15/10+F15/10+G15/10+H15/10+I15/10+J15/10+K15/15/10</f>
        <v>52.8533333333333</v>
      </c>
      <c r="M15" s="5" t="n">
        <v>21</v>
      </c>
      <c r="N15" s="5" t="n">
        <v>23</v>
      </c>
      <c r="O15" s="5" t="n">
        <v>13</v>
      </c>
      <c r="P15" s="5" t="n">
        <v>5</v>
      </c>
      <c r="Q15" s="5" t="n">
        <v>14</v>
      </c>
      <c r="R15" s="5" t="n">
        <v>15</v>
      </c>
      <c r="S15" s="5" t="n">
        <v>11</v>
      </c>
      <c r="T15" s="5" t="n">
        <v>11</v>
      </c>
      <c r="U15" s="6" t="n">
        <f aca="false">SUM(M15:T15)</f>
        <v>113</v>
      </c>
      <c r="V15" s="5" t="n">
        <v>3</v>
      </c>
      <c r="W15" s="5" t="n">
        <v>7</v>
      </c>
      <c r="X15" s="5" t="n">
        <v>5</v>
      </c>
      <c r="Y15" s="5" t="n">
        <v>15</v>
      </c>
      <c r="Z15" s="5" t="n">
        <v>12</v>
      </c>
      <c r="AA15" s="5" t="n">
        <v>1</v>
      </c>
      <c r="AB15" s="5" t="n">
        <v>18</v>
      </c>
      <c r="AC15" s="5" t="n">
        <v>2</v>
      </c>
      <c r="AD15" s="6" t="n">
        <f aca="false">SUM(V15:AC15)</f>
        <v>63</v>
      </c>
      <c r="AE15" s="5" t="n">
        <v>27</v>
      </c>
      <c r="AF15" s="5" t="n">
        <v>9</v>
      </c>
      <c r="AG15" s="5" t="n">
        <v>4</v>
      </c>
      <c r="AH15" s="5" t="n">
        <v>10</v>
      </c>
      <c r="AI15" s="5" t="n">
        <v>6</v>
      </c>
      <c r="AJ15" s="5" t="n">
        <v>4</v>
      </c>
      <c r="AK15" s="5" t="n">
        <v>14</v>
      </c>
      <c r="AL15" s="5" t="n">
        <v>11</v>
      </c>
      <c r="AM15" s="5" t="n">
        <v>0</v>
      </c>
      <c r="AN15" s="5" t="n">
        <v>3</v>
      </c>
      <c r="AO15" s="5" t="n">
        <v>10</v>
      </c>
      <c r="AP15" s="5" t="n">
        <v>8</v>
      </c>
      <c r="AQ15" s="6" t="n">
        <f aca="false">SUM(AE15:AP15)</f>
        <v>106</v>
      </c>
      <c r="AR15" s="5"/>
      <c r="AS15" s="5"/>
      <c r="AT15" s="5"/>
      <c r="AU15" s="5"/>
    </row>
    <row r="16" customFormat="false" ht="17" hidden="false" customHeight="false" outlineLevel="0" collapsed="false">
      <c r="A16" s="5" t="s">
        <v>95</v>
      </c>
      <c r="B16" s="5" t="n">
        <v>20</v>
      </c>
      <c r="C16" s="5" t="n">
        <v>15</v>
      </c>
      <c r="D16" s="5" t="n">
        <v>15</v>
      </c>
      <c r="E16" s="5" t="n">
        <v>10</v>
      </c>
      <c r="F16" s="5" t="n">
        <v>10</v>
      </c>
      <c r="G16" s="5" t="n">
        <v>4</v>
      </c>
      <c r="H16" s="5" t="n">
        <v>9</v>
      </c>
      <c r="I16" s="5"/>
      <c r="J16" s="5" t="n">
        <v>0</v>
      </c>
      <c r="K16" s="5" t="n">
        <v>11</v>
      </c>
      <c r="L16" s="14" t="n">
        <f aca="false">100*B16/20+C16/20+D16/15+E16/10+F16/10+G16/10+H16/10+I16/10+J16/10+K16/15/10</f>
        <v>105.123333333333</v>
      </c>
      <c r="M16" s="5" t="n">
        <v>27</v>
      </c>
      <c r="N16" s="5" t="n">
        <v>19</v>
      </c>
      <c r="O16" s="5" t="n">
        <v>14</v>
      </c>
      <c r="P16" s="5" t="n">
        <v>6</v>
      </c>
      <c r="Q16" s="5" t="n">
        <v>20</v>
      </c>
      <c r="R16" s="5" t="n">
        <v>17</v>
      </c>
      <c r="S16" s="5" t="n">
        <v>37</v>
      </c>
      <c r="T16" s="5" t="n">
        <v>10</v>
      </c>
      <c r="U16" s="6" t="n">
        <f aca="false">SUM(M16:T16)</f>
        <v>150</v>
      </c>
      <c r="V16" s="5" t="n">
        <v>22</v>
      </c>
      <c r="W16" s="5" t="n">
        <v>6</v>
      </c>
      <c r="X16" s="5" t="n">
        <v>15</v>
      </c>
      <c r="Y16" s="5" t="n">
        <v>28</v>
      </c>
      <c r="Z16" s="5" t="n">
        <v>15</v>
      </c>
      <c r="AA16" s="5" t="n">
        <v>13</v>
      </c>
      <c r="AB16" s="5" t="n">
        <v>25</v>
      </c>
      <c r="AC16" s="5" t="n">
        <v>20</v>
      </c>
      <c r="AD16" s="6" t="n">
        <f aca="false">SUM(V16:AC16)</f>
        <v>144</v>
      </c>
      <c r="AE16" s="5" t="n">
        <v>29</v>
      </c>
      <c r="AF16" s="5" t="n">
        <v>16</v>
      </c>
      <c r="AG16" s="5" t="n">
        <v>7</v>
      </c>
      <c r="AH16" s="5" t="n">
        <v>8</v>
      </c>
      <c r="AI16" s="5" t="n">
        <v>4</v>
      </c>
      <c r="AJ16" s="5" t="n">
        <v>9</v>
      </c>
      <c r="AK16" s="5" t="n">
        <v>16</v>
      </c>
      <c r="AL16" s="5" t="n">
        <v>18</v>
      </c>
      <c r="AM16" s="5" t="n">
        <v>5</v>
      </c>
      <c r="AN16" s="5" t="n">
        <v>6</v>
      </c>
      <c r="AO16" s="5" t="n">
        <v>10</v>
      </c>
      <c r="AP16" s="5" t="n">
        <v>8</v>
      </c>
      <c r="AQ16" s="6" t="n">
        <f aca="false">SUM(AE16:AP16)</f>
        <v>136</v>
      </c>
      <c r="AR16" s="5"/>
      <c r="AS16" s="5"/>
      <c r="AT16" s="5"/>
      <c r="AU16" s="5"/>
    </row>
    <row r="17" customFormat="false" ht="17" hidden="false" customHeight="false" outlineLevel="0" collapsed="false">
      <c r="A17" s="5" t="s">
        <v>96</v>
      </c>
      <c r="B17" s="5" t="n">
        <v>13</v>
      </c>
      <c r="C17" s="5" t="n">
        <v>15</v>
      </c>
      <c r="D17" s="5" t="n">
        <v>15</v>
      </c>
      <c r="E17" s="5" t="n">
        <v>10</v>
      </c>
      <c r="F17" s="5" t="n">
        <v>5</v>
      </c>
      <c r="G17" s="5" t="n">
        <v>5</v>
      </c>
      <c r="H17" s="5" t="n">
        <v>9</v>
      </c>
      <c r="I17" s="5" t="n">
        <v>1</v>
      </c>
      <c r="J17" s="5" t="n">
        <v>0</v>
      </c>
      <c r="K17" s="5"/>
      <c r="L17" s="14" t="n">
        <f aca="false">100*B17/20+C17/20+D17/15+E17/10+F17/10+G17/10+H17/10+I17/10+J17/10+K17/15/10</f>
        <v>69.75</v>
      </c>
      <c r="M17" s="5" t="n">
        <v>23</v>
      </c>
      <c r="N17" s="5" t="n">
        <v>21</v>
      </c>
      <c r="O17" s="5" t="n">
        <v>15</v>
      </c>
      <c r="P17" s="5" t="n">
        <v>2</v>
      </c>
      <c r="Q17" s="5" t="n">
        <v>12</v>
      </c>
      <c r="R17" s="5" t="n">
        <v>24</v>
      </c>
      <c r="S17" s="5" t="n">
        <v>19</v>
      </c>
      <c r="T17" s="5" t="n">
        <v>5</v>
      </c>
      <c r="U17" s="6" t="n">
        <f aca="false">SUM(M17:T17)</f>
        <v>121</v>
      </c>
      <c r="V17" s="5" t="n">
        <v>23</v>
      </c>
      <c r="W17" s="5" t="n">
        <v>5</v>
      </c>
      <c r="X17" s="5" t="n">
        <v>10</v>
      </c>
      <c r="Y17" s="5" t="n">
        <v>28</v>
      </c>
      <c r="Z17" s="5" t="n">
        <v>15</v>
      </c>
      <c r="AA17" s="5" t="n">
        <v>1</v>
      </c>
      <c r="AB17" s="5" t="n">
        <v>26</v>
      </c>
      <c r="AC17" s="5" t="n">
        <v>6</v>
      </c>
      <c r="AD17" s="6" t="n">
        <f aca="false">SUM(V17:AC17)</f>
        <v>114</v>
      </c>
      <c r="AE17" s="5" t="n">
        <v>29</v>
      </c>
      <c r="AF17" s="5" t="n">
        <v>15</v>
      </c>
      <c r="AG17" s="5" t="n">
        <v>0</v>
      </c>
      <c r="AH17" s="5" t="n">
        <v>9</v>
      </c>
      <c r="AI17" s="5" t="n">
        <v>4</v>
      </c>
      <c r="AJ17" s="5" t="n">
        <v>3</v>
      </c>
      <c r="AK17" s="5" t="n">
        <v>7</v>
      </c>
      <c r="AL17" s="5" t="n">
        <v>14</v>
      </c>
      <c r="AM17" s="5" t="n">
        <v>0</v>
      </c>
      <c r="AN17" s="5" t="n">
        <v>1</v>
      </c>
      <c r="AO17" s="5" t="n">
        <v>6</v>
      </c>
      <c r="AP17" s="5" t="n">
        <v>8</v>
      </c>
      <c r="AQ17" s="6" t="n">
        <f aca="false">SUM(AE17:AP17)</f>
        <v>96</v>
      </c>
      <c r="AR17" s="5"/>
      <c r="AS17" s="5"/>
      <c r="AT17" s="5"/>
      <c r="AU17" s="5"/>
    </row>
    <row r="18" customFormat="false" ht="17" hidden="false" customHeight="false" outlineLevel="0" collapsed="false">
      <c r="A18" s="5" t="s">
        <v>97</v>
      </c>
      <c r="B18" s="5" t="n">
        <v>8</v>
      </c>
      <c r="C18" s="5" t="n">
        <v>10</v>
      </c>
      <c r="D18" s="5" t="n">
        <v>15</v>
      </c>
      <c r="E18" s="5" t="n">
        <v>5</v>
      </c>
      <c r="F18" s="5" t="n">
        <v>10</v>
      </c>
      <c r="G18" s="5" t="n">
        <v>7</v>
      </c>
      <c r="H18" s="5" t="n">
        <v>10</v>
      </c>
      <c r="I18" s="5" t="n">
        <v>3</v>
      </c>
      <c r="J18" s="5" t="n">
        <v>0</v>
      </c>
      <c r="K18" s="5" t="n">
        <v>9</v>
      </c>
      <c r="L18" s="14" t="n">
        <f aca="false">100*B18/20+C18/20+D18/15+E18/10+F18/10+G18/10+H18/10+I18/10+J18/10+K18/15/10</f>
        <v>45.06</v>
      </c>
      <c r="M18" s="5" t="n">
        <v>23</v>
      </c>
      <c r="N18" s="5" t="n">
        <v>18</v>
      </c>
      <c r="O18" s="5" t="n">
        <v>13</v>
      </c>
      <c r="P18" s="5" t="n">
        <v>3</v>
      </c>
      <c r="Q18" s="5" t="n">
        <v>4</v>
      </c>
      <c r="R18" s="5" t="n">
        <v>11</v>
      </c>
      <c r="S18" s="5" t="n">
        <v>11</v>
      </c>
      <c r="T18" s="5" t="n">
        <v>0</v>
      </c>
      <c r="U18" s="6" t="n">
        <f aca="false">SUM(M18:T18)</f>
        <v>83</v>
      </c>
      <c r="V18" s="5" t="n">
        <v>21</v>
      </c>
      <c r="W18" s="5" t="n">
        <v>10</v>
      </c>
      <c r="X18" s="5" t="n">
        <v>20</v>
      </c>
      <c r="Y18" s="5" t="n">
        <v>14</v>
      </c>
      <c r="Z18" s="5" t="n">
        <v>15</v>
      </c>
      <c r="AA18" s="5" t="n">
        <v>3</v>
      </c>
      <c r="AB18" s="5" t="n">
        <v>14</v>
      </c>
      <c r="AC18" s="5" t="n">
        <v>12</v>
      </c>
      <c r="AD18" s="6" t="n">
        <f aca="false">SUM(V18:AC18)</f>
        <v>109</v>
      </c>
      <c r="AE18" s="5" t="n">
        <v>29</v>
      </c>
      <c r="AF18" s="5" t="n">
        <v>6</v>
      </c>
      <c r="AG18" s="5" t="n">
        <v>0</v>
      </c>
      <c r="AH18" s="5" t="n">
        <v>6</v>
      </c>
      <c r="AI18" s="5" t="n">
        <v>6</v>
      </c>
      <c r="AJ18" s="5" t="n">
        <v>4</v>
      </c>
      <c r="AK18" s="5" t="n">
        <v>13</v>
      </c>
      <c r="AL18" s="5" t="n">
        <v>19</v>
      </c>
      <c r="AM18" s="5" t="n">
        <v>0</v>
      </c>
      <c r="AN18" s="5" t="n">
        <v>0</v>
      </c>
      <c r="AO18" s="5" t="n">
        <v>0</v>
      </c>
      <c r="AP18" s="5" t="n">
        <v>8</v>
      </c>
      <c r="AQ18" s="6" t="n">
        <f aca="false">SUM(AE18:AP18)</f>
        <v>91</v>
      </c>
      <c r="AR18" s="5"/>
      <c r="AS18" s="5"/>
      <c r="AT18" s="5"/>
      <c r="AU18" s="5"/>
    </row>
    <row r="19" customFormat="false" ht="17" hidden="false" customHeight="false" outlineLevel="0" collapsed="false">
      <c r="A19" s="5" t="s">
        <v>98</v>
      </c>
      <c r="B19" s="5"/>
      <c r="C19" s="5"/>
      <c r="D19" s="5"/>
      <c r="E19" s="5" t="n">
        <v>10</v>
      </c>
      <c r="F19" s="5" t="n">
        <v>5</v>
      </c>
      <c r="G19" s="5" t="n">
        <v>10</v>
      </c>
      <c r="H19" s="5" t="n">
        <v>9</v>
      </c>
      <c r="I19" s="5" t="n">
        <v>10</v>
      </c>
      <c r="J19" s="5" t="n">
        <v>10</v>
      </c>
      <c r="K19" s="5" t="n">
        <v>15</v>
      </c>
      <c r="L19" s="14" t="n">
        <f aca="false">100*E19/10+F19/10+G19/10+H19/10+I19/10+J19/10+K19/15/7</f>
        <v>104.542857142857</v>
      </c>
      <c r="M19" s="5" t="n">
        <v>25</v>
      </c>
      <c r="N19" s="5" t="n">
        <v>14</v>
      </c>
      <c r="O19" s="5" t="n">
        <v>13</v>
      </c>
      <c r="P19" s="5" t="n">
        <v>5</v>
      </c>
      <c r="Q19" s="5" t="n">
        <v>27</v>
      </c>
      <c r="R19" s="5" t="n">
        <v>22</v>
      </c>
      <c r="S19" s="5" t="n">
        <v>25</v>
      </c>
      <c r="T19" s="5" t="n">
        <v>18</v>
      </c>
      <c r="U19" s="6" t="n">
        <f aca="false">SUM(M19:T19)</f>
        <v>149</v>
      </c>
      <c r="V19" s="5" t="n">
        <v>23</v>
      </c>
      <c r="W19" s="5" t="n">
        <v>7</v>
      </c>
      <c r="X19" s="5" t="n">
        <v>20</v>
      </c>
      <c r="Y19" s="5" t="n">
        <v>34</v>
      </c>
      <c r="Z19" s="5" t="n">
        <v>10</v>
      </c>
      <c r="AA19" s="5" t="n">
        <v>11</v>
      </c>
      <c r="AB19" s="5" t="n">
        <v>25</v>
      </c>
      <c r="AC19" s="5" t="n">
        <v>18</v>
      </c>
      <c r="AD19" s="6" t="n">
        <f aca="false">SUM(V19:AC19)</f>
        <v>148</v>
      </c>
      <c r="AE19" s="5" t="n">
        <v>31</v>
      </c>
      <c r="AF19" s="5" t="n">
        <v>8</v>
      </c>
      <c r="AG19" s="5" t="n">
        <v>5</v>
      </c>
      <c r="AH19" s="5" t="n">
        <v>10</v>
      </c>
      <c r="AI19" s="5" t="n">
        <v>3</v>
      </c>
      <c r="AJ19" s="5" t="n">
        <v>8</v>
      </c>
      <c r="AK19" s="5" t="n">
        <v>14</v>
      </c>
      <c r="AL19" s="5" t="n">
        <v>20</v>
      </c>
      <c r="AM19" s="5" t="n">
        <v>5</v>
      </c>
      <c r="AN19" s="5" t="n">
        <v>6</v>
      </c>
      <c r="AO19" s="5" t="n">
        <v>3</v>
      </c>
      <c r="AP19" s="5" t="n">
        <v>8</v>
      </c>
      <c r="AQ19" s="6" t="n">
        <f aca="false">SUM(AE19:AP19)</f>
        <v>121</v>
      </c>
      <c r="AR19" s="5"/>
      <c r="AS19" s="5"/>
      <c r="AT19" s="5"/>
      <c r="AU19" s="5"/>
    </row>
    <row r="20" customFormat="false" ht="17" hidden="false" customHeight="false" outlineLevel="0" collapsed="false">
      <c r="A20" s="5" t="s">
        <v>100</v>
      </c>
      <c r="B20" s="5"/>
      <c r="C20" s="5" t="n">
        <v>20</v>
      </c>
      <c r="D20" s="5" t="n">
        <v>10</v>
      </c>
      <c r="E20" s="5" t="n">
        <v>10</v>
      </c>
      <c r="F20" s="5" t="n">
        <v>10</v>
      </c>
      <c r="G20" s="5" t="n">
        <v>3</v>
      </c>
      <c r="H20" s="5" t="n">
        <v>9</v>
      </c>
      <c r="I20" s="5"/>
      <c r="J20" s="5" t="n">
        <v>0</v>
      </c>
      <c r="K20" s="5" t="n">
        <v>8</v>
      </c>
      <c r="L20" s="14" t="n">
        <f aca="false">100*B20/20+C20/20+D20/15+E20/10+F20/10+G20/10+H20/10+I20/10+J20/10+K20/15/10</f>
        <v>4.92</v>
      </c>
      <c r="M20" s="5" t="n">
        <v>22</v>
      </c>
      <c r="N20" s="5" t="n">
        <v>18</v>
      </c>
      <c r="O20" s="5" t="n">
        <v>9</v>
      </c>
      <c r="P20" s="5" t="n">
        <v>0</v>
      </c>
      <c r="Q20" s="5" t="n">
        <v>15</v>
      </c>
      <c r="R20" s="5" t="n">
        <v>15</v>
      </c>
      <c r="S20" s="5" t="n">
        <v>35</v>
      </c>
      <c r="T20" s="5" t="n">
        <v>5</v>
      </c>
      <c r="U20" s="6" t="n">
        <f aca="false">SUM(M20:T20)</f>
        <v>119</v>
      </c>
      <c r="V20" s="5" t="n">
        <v>19</v>
      </c>
      <c r="W20" s="5" t="n">
        <v>10</v>
      </c>
      <c r="X20" s="5" t="n">
        <v>15</v>
      </c>
      <c r="Y20" s="5" t="n">
        <v>10</v>
      </c>
      <c r="Z20" s="5" t="n">
        <v>15</v>
      </c>
      <c r="AA20" s="5" t="n">
        <v>1</v>
      </c>
      <c r="AB20" s="5" t="n">
        <v>26</v>
      </c>
      <c r="AC20" s="5" t="n">
        <v>12</v>
      </c>
      <c r="AD20" s="6" t="n">
        <f aca="false">SUM(V20:AC20)</f>
        <v>108</v>
      </c>
      <c r="AE20" s="5" t="n">
        <v>27</v>
      </c>
      <c r="AF20" s="5" t="n">
        <v>5</v>
      </c>
      <c r="AG20" s="5" t="n">
        <v>3</v>
      </c>
      <c r="AH20" s="5" t="n">
        <v>9</v>
      </c>
      <c r="AI20" s="5" t="n">
        <v>5</v>
      </c>
      <c r="AJ20" s="5" t="n">
        <v>7</v>
      </c>
      <c r="AK20" s="5" t="n">
        <v>9</v>
      </c>
      <c r="AL20" s="5" t="n">
        <v>17</v>
      </c>
      <c r="AM20" s="5" t="n">
        <v>0</v>
      </c>
      <c r="AN20" s="5" t="n">
        <v>4</v>
      </c>
      <c r="AO20" s="5" t="n">
        <v>10</v>
      </c>
      <c r="AP20" s="5" t="n">
        <v>8</v>
      </c>
      <c r="AQ20" s="6" t="n">
        <f aca="false">SUM(AE20:AP20)</f>
        <v>104</v>
      </c>
      <c r="AR20" s="5"/>
      <c r="AS20" s="5"/>
      <c r="AT20" s="5"/>
      <c r="AU20" s="5"/>
    </row>
    <row r="21" customFormat="false" ht="17" hidden="false" customHeight="false" outlineLevel="0" collapsed="false">
      <c r="A21" s="5" t="s">
        <v>101</v>
      </c>
      <c r="B21" s="5" t="n">
        <v>20</v>
      </c>
      <c r="C21" s="5" t="n">
        <v>20</v>
      </c>
      <c r="D21" s="5" t="n">
        <v>15</v>
      </c>
      <c r="E21" s="5"/>
      <c r="F21" s="5" t="n">
        <v>4</v>
      </c>
      <c r="G21" s="5" t="n">
        <v>10</v>
      </c>
      <c r="H21" s="5" t="n">
        <v>9</v>
      </c>
      <c r="I21" s="5"/>
      <c r="J21" s="5"/>
      <c r="K21" s="5" t="n">
        <v>6</v>
      </c>
      <c r="L21" s="14" t="n">
        <f aca="false">100*B21/20+C21/20+D21/15+E21/10+F21/10+G21/10+H21/10+I21/10+J21/10+K21/15/10</f>
        <v>104.34</v>
      </c>
      <c r="M21" s="5" t="n">
        <v>17</v>
      </c>
      <c r="N21" s="5" t="n">
        <v>18</v>
      </c>
      <c r="O21" s="5" t="n">
        <v>15</v>
      </c>
      <c r="P21" s="5" t="n">
        <v>7</v>
      </c>
      <c r="Q21" s="5" t="n">
        <v>16</v>
      </c>
      <c r="R21" s="5" t="n">
        <v>27</v>
      </c>
      <c r="S21" s="5" t="n">
        <v>26</v>
      </c>
      <c r="T21" s="5" t="n">
        <v>16</v>
      </c>
      <c r="U21" s="6" t="n">
        <f aca="false">SUM(M21:T21)</f>
        <v>142</v>
      </c>
      <c r="V21" s="5" t="n">
        <v>17</v>
      </c>
      <c r="W21" s="5" t="n">
        <v>10</v>
      </c>
      <c r="X21" s="5" t="n">
        <v>20</v>
      </c>
      <c r="Y21" s="5" t="n">
        <v>27</v>
      </c>
      <c r="Z21" s="5" t="n">
        <v>12</v>
      </c>
      <c r="AA21" s="5" t="n">
        <v>14</v>
      </c>
      <c r="AB21" s="5" t="n">
        <v>35</v>
      </c>
      <c r="AC21" s="5" t="n">
        <v>8</v>
      </c>
      <c r="AD21" s="6" t="n">
        <f aca="false">SUM(V21:AC21)</f>
        <v>143</v>
      </c>
      <c r="AE21" s="5" t="n">
        <v>27</v>
      </c>
      <c r="AF21" s="5" t="n">
        <v>6</v>
      </c>
      <c r="AG21" s="5" t="n">
        <v>1</v>
      </c>
      <c r="AH21" s="5" t="n">
        <v>10</v>
      </c>
      <c r="AI21" s="5" t="n">
        <v>2</v>
      </c>
      <c r="AJ21" s="5" t="n">
        <v>10</v>
      </c>
      <c r="AK21" s="5" t="n">
        <v>14</v>
      </c>
      <c r="AL21" s="5" t="n">
        <v>20</v>
      </c>
      <c r="AM21" s="5" t="n">
        <v>5</v>
      </c>
      <c r="AN21" s="5" t="n">
        <v>2</v>
      </c>
      <c r="AO21" s="5" t="n">
        <v>6</v>
      </c>
      <c r="AP21" s="5" t="n">
        <v>4</v>
      </c>
      <c r="AQ21" s="6" t="n">
        <f aca="false">SUM(AE21:AP21)</f>
        <v>107</v>
      </c>
      <c r="AR21" s="5"/>
      <c r="AS21" s="5"/>
      <c r="AT21" s="5"/>
      <c r="AU21" s="5"/>
    </row>
    <row r="22" customFormat="false" ht="17" hidden="false" customHeight="false" outlineLevel="0" collapsed="false">
      <c r="A22" s="5" t="s">
        <v>102</v>
      </c>
      <c r="B22" s="5" t="n">
        <v>18</v>
      </c>
      <c r="C22" s="5" t="n">
        <v>0</v>
      </c>
      <c r="D22" s="5" t="n">
        <v>15</v>
      </c>
      <c r="E22" s="5" t="n">
        <v>10</v>
      </c>
      <c r="F22" s="5" t="n">
        <v>6</v>
      </c>
      <c r="G22" s="5" t="n">
        <v>2</v>
      </c>
      <c r="H22" s="5" t="n">
        <v>9</v>
      </c>
      <c r="I22" s="5" t="n">
        <v>10</v>
      </c>
      <c r="J22" s="5" t="n">
        <v>0</v>
      </c>
      <c r="K22" s="5"/>
      <c r="L22" s="14" t="n">
        <f aca="false">100*B22/20+C22/20+D22/15+E22/10+F22/10+G22/10+H22/10+I22/10+J22/10+K22/15/10</f>
        <v>94.7</v>
      </c>
      <c r="M22" s="5" t="n">
        <v>22</v>
      </c>
      <c r="N22" s="5" t="n">
        <v>18</v>
      </c>
      <c r="O22" s="5" t="n">
        <v>13</v>
      </c>
      <c r="P22" s="5" t="n">
        <v>2</v>
      </c>
      <c r="Q22" s="5" t="n">
        <v>15</v>
      </c>
      <c r="R22" s="5" t="n">
        <v>30</v>
      </c>
      <c r="S22" s="5" t="n">
        <v>31</v>
      </c>
      <c r="T22" s="5" t="n">
        <v>16</v>
      </c>
      <c r="U22" s="6" t="n">
        <f aca="false">SUM(M22:T22)</f>
        <v>147</v>
      </c>
      <c r="V22" s="5" t="n">
        <v>17</v>
      </c>
      <c r="W22" s="5" t="n">
        <v>10</v>
      </c>
      <c r="X22" s="5" t="n">
        <v>15</v>
      </c>
      <c r="Y22" s="5" t="n">
        <v>2</v>
      </c>
      <c r="Z22" s="5" t="n">
        <v>10</v>
      </c>
      <c r="AA22" s="5" t="n">
        <v>9</v>
      </c>
      <c r="AB22" s="5" t="n">
        <v>27</v>
      </c>
      <c r="AC22" s="5" t="n">
        <v>14</v>
      </c>
      <c r="AD22" s="6" t="n">
        <f aca="false">SUM(V22:AC22)</f>
        <v>104</v>
      </c>
      <c r="AE22" s="5" t="n">
        <v>22</v>
      </c>
      <c r="AF22" s="5" t="n">
        <v>16</v>
      </c>
      <c r="AG22" s="5" t="n">
        <v>7</v>
      </c>
      <c r="AH22" s="5" t="n">
        <v>9</v>
      </c>
      <c r="AI22" s="5" t="n">
        <v>6</v>
      </c>
      <c r="AJ22" s="5" t="n">
        <v>8</v>
      </c>
      <c r="AK22" s="5" t="n">
        <v>16</v>
      </c>
      <c r="AL22" s="5" t="n">
        <v>18</v>
      </c>
      <c r="AM22" s="5" t="n">
        <v>4</v>
      </c>
      <c r="AN22" s="5" t="n">
        <v>2</v>
      </c>
      <c r="AO22" s="5" t="n">
        <v>4</v>
      </c>
      <c r="AP22" s="5" t="n">
        <v>8</v>
      </c>
      <c r="AQ22" s="6" t="n">
        <f aca="false">SUM(AE22:AP22)</f>
        <v>120</v>
      </c>
      <c r="AR22" s="5"/>
      <c r="AS22" s="5"/>
      <c r="AT22" s="5"/>
      <c r="AU22" s="5"/>
    </row>
    <row r="23" customFormat="false" ht="17" hidden="false" customHeight="false" outlineLevel="0" collapsed="false">
      <c r="A23" s="5" t="s">
        <v>103</v>
      </c>
      <c r="B23" s="5" t="n">
        <v>16</v>
      </c>
      <c r="C23" s="5" t="n">
        <v>20</v>
      </c>
      <c r="D23" s="5" t="n">
        <v>10</v>
      </c>
      <c r="E23" s="5" t="n">
        <v>10</v>
      </c>
      <c r="F23" s="5" t="n">
        <v>6</v>
      </c>
      <c r="G23" s="18" t="s">
        <v>149</v>
      </c>
      <c r="H23" s="5" t="n">
        <v>10</v>
      </c>
      <c r="I23" s="5"/>
      <c r="J23" s="5" t="n">
        <v>0</v>
      </c>
      <c r="K23" s="5" t="n">
        <v>8</v>
      </c>
      <c r="L23" s="14" t="n">
        <f aca="false">100*B23/20+C23/20+D23/15+E23/10+F23/10+H23/10+I23/10+J23/10+K23/15/9</f>
        <v>84.3259259259259</v>
      </c>
      <c r="M23" s="5" t="n">
        <v>18</v>
      </c>
      <c r="N23" s="5" t="n">
        <v>19</v>
      </c>
      <c r="O23" s="5" t="n">
        <v>4</v>
      </c>
      <c r="P23" s="5" t="n">
        <v>4</v>
      </c>
      <c r="Q23" s="5" t="n">
        <v>24</v>
      </c>
      <c r="R23" s="5" t="n">
        <v>16</v>
      </c>
      <c r="S23" s="5" t="n">
        <v>18</v>
      </c>
      <c r="T23" s="5" t="n">
        <v>19</v>
      </c>
      <c r="U23" s="6" t="n">
        <f aca="false">SUM(M23:T23)</f>
        <v>122</v>
      </c>
      <c r="V23" s="5" t="n">
        <v>17</v>
      </c>
      <c r="W23" s="5" t="n">
        <v>6</v>
      </c>
      <c r="X23" s="5" t="n">
        <v>10</v>
      </c>
      <c r="Y23" s="5" t="n">
        <v>8</v>
      </c>
      <c r="Z23" s="5" t="n">
        <v>10</v>
      </c>
      <c r="AA23" s="5" t="n">
        <v>4</v>
      </c>
      <c r="AB23" s="5" t="n">
        <v>22</v>
      </c>
      <c r="AC23" s="5" t="n">
        <v>5</v>
      </c>
      <c r="AD23" s="6" t="n">
        <f aca="false">SUM(V23:AC23)</f>
        <v>82</v>
      </c>
      <c r="AE23" s="5" t="n">
        <v>22</v>
      </c>
      <c r="AF23" s="5" t="n">
        <v>9</v>
      </c>
      <c r="AG23" s="5" t="n">
        <v>1</v>
      </c>
      <c r="AH23" s="5" t="n">
        <v>7</v>
      </c>
      <c r="AI23" s="5" t="n">
        <v>4</v>
      </c>
      <c r="AJ23" s="5" t="n">
        <v>7</v>
      </c>
      <c r="AK23" s="5" t="n">
        <v>12</v>
      </c>
      <c r="AL23" s="5" t="n">
        <v>12</v>
      </c>
      <c r="AM23" s="5" t="n">
        <v>2</v>
      </c>
      <c r="AN23" s="5" t="n">
        <v>6</v>
      </c>
      <c r="AO23" s="5" t="n">
        <v>10</v>
      </c>
      <c r="AP23" s="5" t="n">
        <v>6</v>
      </c>
      <c r="AQ23" s="6" t="n">
        <f aca="false">SUM(AE23:AP23)</f>
        <v>98</v>
      </c>
      <c r="AR23" s="5"/>
      <c r="AS23" s="5"/>
      <c r="AT23" s="5"/>
      <c r="AU23" s="5"/>
    </row>
    <row r="24" customFormat="false" ht="17" hidden="false" customHeight="false" outlineLevel="0" collapsed="false">
      <c r="A24" s="5" t="s">
        <v>104</v>
      </c>
      <c r="B24" s="5" t="n">
        <v>15</v>
      </c>
      <c r="C24" s="5" t="n">
        <v>20</v>
      </c>
      <c r="D24" s="5" t="n">
        <v>15</v>
      </c>
      <c r="E24" s="5" t="n">
        <v>10</v>
      </c>
      <c r="F24" s="5" t="n">
        <v>10</v>
      </c>
      <c r="G24" s="5" t="n">
        <v>7</v>
      </c>
      <c r="H24" s="5" t="n">
        <v>9</v>
      </c>
      <c r="I24" s="5" t="n">
        <v>10</v>
      </c>
      <c r="J24" s="5" t="n">
        <v>0</v>
      </c>
      <c r="K24" s="5" t="n">
        <v>12</v>
      </c>
      <c r="L24" s="14" t="n">
        <f aca="false">100*B24/20+C24/20+D24/15+E24/10+F24/10+G24/10+H24/10+I24/10+J24/10+K24/15/10</f>
        <v>81.68</v>
      </c>
      <c r="M24" s="5" t="n">
        <v>22</v>
      </c>
      <c r="N24" s="5" t="n">
        <v>20</v>
      </c>
      <c r="O24" s="5" t="n">
        <v>15</v>
      </c>
      <c r="P24" s="5" t="n">
        <v>3</v>
      </c>
      <c r="Q24" s="5" t="n">
        <v>24</v>
      </c>
      <c r="R24" s="5" t="n">
        <v>15</v>
      </c>
      <c r="S24" s="5" t="n">
        <v>26</v>
      </c>
      <c r="T24" s="5" t="n">
        <v>0</v>
      </c>
      <c r="U24" s="6" t="n">
        <f aca="false">SUM(M24:T24)</f>
        <v>125</v>
      </c>
      <c r="V24" s="5" t="n">
        <v>24</v>
      </c>
      <c r="W24" s="5" t="n">
        <v>10</v>
      </c>
      <c r="X24" s="5" t="n">
        <v>25</v>
      </c>
      <c r="Y24" s="5" t="n">
        <v>32</v>
      </c>
      <c r="Z24" s="5" t="n">
        <v>15</v>
      </c>
      <c r="AA24" s="5" t="n">
        <v>7</v>
      </c>
      <c r="AB24" s="5" t="n">
        <v>39</v>
      </c>
      <c r="AC24" s="5" t="n">
        <v>10</v>
      </c>
      <c r="AD24" s="6" t="n">
        <f aca="false">SUM(V24:AC24)</f>
        <v>162</v>
      </c>
      <c r="AE24" s="5" t="n">
        <v>29</v>
      </c>
      <c r="AF24" s="5" t="n">
        <v>14</v>
      </c>
      <c r="AG24" s="5" t="n">
        <v>3</v>
      </c>
      <c r="AH24" s="5" t="n">
        <v>10</v>
      </c>
      <c r="AI24" s="5" t="n">
        <v>6</v>
      </c>
      <c r="AJ24" s="5" t="n">
        <v>10</v>
      </c>
      <c r="AK24" s="5" t="n">
        <v>16</v>
      </c>
      <c r="AL24" s="5" t="n">
        <v>20</v>
      </c>
      <c r="AM24" s="5" t="n">
        <v>4</v>
      </c>
      <c r="AN24" s="5" t="n">
        <v>5</v>
      </c>
      <c r="AO24" s="5" t="n">
        <v>7</v>
      </c>
      <c r="AP24" s="5" t="n">
        <v>4</v>
      </c>
      <c r="AQ24" s="6" t="n">
        <f aca="false">SUM(AE24:AP24)</f>
        <v>128</v>
      </c>
      <c r="AR24" s="5"/>
      <c r="AS24" s="5"/>
      <c r="AT24" s="5"/>
      <c r="AU24" s="5"/>
    </row>
    <row r="25" customFormat="false" ht="17" hidden="false" customHeight="false" outlineLevel="0" collapsed="false">
      <c r="A25" s="5" t="s">
        <v>105</v>
      </c>
      <c r="B25" s="5"/>
      <c r="C25" s="5"/>
      <c r="D25" s="5"/>
      <c r="E25" s="5"/>
      <c r="F25" s="5" t="n">
        <v>6</v>
      </c>
      <c r="G25" s="18" t="s">
        <v>149</v>
      </c>
      <c r="H25" s="5" t="n">
        <v>10</v>
      </c>
      <c r="I25" s="5" t="n">
        <v>2</v>
      </c>
      <c r="J25" s="5" t="n">
        <v>0</v>
      </c>
      <c r="K25" s="5" t="n">
        <v>15</v>
      </c>
      <c r="L25" s="14" t="n">
        <f aca="false">100*E25/10+F25/10+H25/10+I25/10+J25/10+K25/15/6</f>
        <v>1.96666666666667</v>
      </c>
      <c r="M25" s="5" t="n">
        <v>18</v>
      </c>
      <c r="N25" s="5" t="n">
        <v>14</v>
      </c>
      <c r="O25" s="5" t="n">
        <v>11</v>
      </c>
      <c r="P25" s="5" t="n">
        <v>6</v>
      </c>
      <c r="Q25" s="5" t="n">
        <v>24</v>
      </c>
      <c r="R25" s="5" t="n">
        <v>22</v>
      </c>
      <c r="S25" s="5" t="n">
        <v>29</v>
      </c>
      <c r="T25" s="5" t="n">
        <v>11</v>
      </c>
      <c r="U25" s="6" t="n">
        <f aca="false">SUM(M25:T25)</f>
        <v>135</v>
      </c>
      <c r="V25" s="5" t="n">
        <v>13</v>
      </c>
      <c r="W25" s="5" t="n">
        <v>7</v>
      </c>
      <c r="X25" s="5" t="n">
        <v>20</v>
      </c>
      <c r="Y25" s="5" t="n">
        <v>6</v>
      </c>
      <c r="Z25" s="5" t="n">
        <v>12</v>
      </c>
      <c r="AA25" s="5" t="n">
        <v>5</v>
      </c>
      <c r="AB25" s="5" t="n">
        <v>28</v>
      </c>
      <c r="AC25" s="5" t="n">
        <v>18</v>
      </c>
      <c r="AD25" s="6" t="n">
        <f aca="false">SUM(V25:AC25)</f>
        <v>109</v>
      </c>
      <c r="AE25" s="5" t="n">
        <v>27</v>
      </c>
      <c r="AF25" s="5" t="n">
        <v>11</v>
      </c>
      <c r="AG25" s="5" t="n">
        <v>1</v>
      </c>
      <c r="AH25" s="5" t="n">
        <v>8</v>
      </c>
      <c r="AI25" s="5" t="n">
        <v>6</v>
      </c>
      <c r="AJ25" s="5" t="n">
        <v>7</v>
      </c>
      <c r="AK25" s="5" t="n">
        <v>12</v>
      </c>
      <c r="AL25" s="5" t="n">
        <v>20</v>
      </c>
      <c r="AM25" s="5" t="n">
        <v>4</v>
      </c>
      <c r="AN25" s="5" t="n">
        <v>6</v>
      </c>
      <c r="AO25" s="5" t="n">
        <v>9</v>
      </c>
      <c r="AP25" s="5" t="n">
        <v>8</v>
      </c>
      <c r="AQ25" s="6" t="n">
        <f aca="false">SUM(AE25:AP25)</f>
        <v>119</v>
      </c>
      <c r="AR25" s="5"/>
      <c r="AS25" s="5"/>
      <c r="AT25" s="5"/>
      <c r="AU25" s="5"/>
    </row>
    <row r="26" customFormat="false" ht="17" hidden="false" customHeight="false" outlineLevel="0" collapsed="false">
      <c r="A26" s="11" t="s">
        <v>106</v>
      </c>
      <c r="B26" s="4" t="n">
        <v>20</v>
      </c>
      <c r="C26" s="4" t="n">
        <v>20</v>
      </c>
      <c r="D26" s="4" t="n">
        <v>15</v>
      </c>
      <c r="E26" s="4" t="n">
        <v>10</v>
      </c>
      <c r="F26" s="4" t="n">
        <v>10</v>
      </c>
      <c r="G26" s="4" t="n">
        <v>10</v>
      </c>
      <c r="H26" s="4" t="n">
        <v>10</v>
      </c>
      <c r="I26" s="4" t="n">
        <v>10</v>
      </c>
      <c r="J26" s="4" t="n">
        <v>10</v>
      </c>
      <c r="K26" s="4" t="n">
        <v>15</v>
      </c>
      <c r="L26" s="4"/>
      <c r="M26" s="4"/>
      <c r="N26" s="4"/>
      <c r="O26" s="4"/>
      <c r="P26" s="4"/>
      <c r="Q26" s="4"/>
      <c r="R26" s="4"/>
      <c r="S26" s="4"/>
      <c r="T26" s="4"/>
      <c r="U26" s="19" t="n">
        <v>200</v>
      </c>
      <c r="V26" s="4" t="n">
        <v>25</v>
      </c>
      <c r="W26" s="4" t="n">
        <v>10</v>
      </c>
      <c r="X26" s="4" t="n">
        <v>25</v>
      </c>
      <c r="Y26" s="4" t="n">
        <v>35</v>
      </c>
      <c r="Z26" s="4" t="n">
        <v>15</v>
      </c>
      <c r="AA26" s="4" t="n">
        <v>21</v>
      </c>
      <c r="AB26" s="4" t="n">
        <v>45</v>
      </c>
      <c r="AC26" s="4" t="n">
        <v>24</v>
      </c>
      <c r="AD26" s="4" t="n">
        <v>200</v>
      </c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 t="n">
        <v>150</v>
      </c>
      <c r="AR26" s="4"/>
      <c r="AS26" s="4"/>
      <c r="AT26" s="4"/>
      <c r="AU26" s="4"/>
    </row>
    <row r="27" customFormat="false" ht="17" hidden="false" customHeight="false" outlineLevel="0" collapsed="false">
      <c r="A27" s="6" t="s">
        <v>107</v>
      </c>
      <c r="B27" s="5" t="e">
        <f aca="false">(,AVERAGE(B2:B10,B12:B25))</f>
        <v>#NAME?</v>
      </c>
      <c r="C27" s="5" t="e">
        <f aca="false">(,AVERAGE(C2:C10,C12:C25))</f>
        <v>#NAME?</v>
      </c>
      <c r="D27" s="5" t="e">
        <f aca="false">(,AVERAGE(D2:D10,D12:D25))</f>
        <v>#NAME?</v>
      </c>
      <c r="E27" s="5" t="e">
        <f aca="false">(,AVERAGE(E2:E10,E12:E25))</f>
        <v>#NAME?</v>
      </c>
      <c r="F27" s="5" t="e">
        <f aca="false">(,AVERAGE(F2:F10,F12:F25))</f>
        <v>#NAME?</v>
      </c>
      <c r="G27" s="5" t="e">
        <f aca="false">(,AVERAGE(G2:G10,G12:G25))</f>
        <v>#NAME?</v>
      </c>
      <c r="H27" s="5" t="e">
        <f aca="false">(,AVERAGE(H2:H10,H12:H25))</f>
        <v>#NAME?</v>
      </c>
      <c r="I27" s="5" t="e">
        <f aca="false">(,AVERAGE(I2:I10,I12:I25))</f>
        <v>#NAME?</v>
      </c>
      <c r="J27" s="5" t="e">
        <f aca="false">(,AVERAGE(J2:J10,J12:J25))</f>
        <v>#NAME?</v>
      </c>
      <c r="K27" s="5"/>
      <c r="L27" s="5"/>
      <c r="M27" s="5" t="e">
        <f aca="false">(,AVERAGE(M2:M10,M12:M25))</f>
        <v>#NAME?</v>
      </c>
      <c r="N27" s="5" t="e">
        <f aca="false">(,AVERAGE(N2:N10,N12:N25))</f>
        <v>#NAME?</v>
      </c>
      <c r="O27" s="5" t="e">
        <f aca="false">(,AVERAGE(O2:O10,O12:O25))</f>
        <v>#NAME?</v>
      </c>
      <c r="P27" s="5" t="e">
        <f aca="false">(,AVERAGE(P2:P10,P12:P25))</f>
        <v>#NAME?</v>
      </c>
      <c r="Q27" s="5" t="e">
        <f aca="false">(,AVERAGE(Q2:Q10,Q12:Q25))</f>
        <v>#NAME?</v>
      </c>
      <c r="R27" s="5" t="e">
        <f aca="false">(,AVERAGE(R2:R10,R12:R25))</f>
        <v>#NAME?</v>
      </c>
      <c r="S27" s="5" t="e">
        <f aca="false">(,AVERAGE(S2:S10,S12:S25))</f>
        <v>#NAME?</v>
      </c>
      <c r="T27" s="5" t="e">
        <f aca="false">(,AVERAGE(T2:T10,T12:T25))</f>
        <v>#NAME?</v>
      </c>
      <c r="U27" s="5" t="e">
        <f aca="false">(,AVERAGE(U2:U10,U12:U25))</f>
        <v>#NAME?</v>
      </c>
      <c r="V27" s="5" t="e">
        <f aca="false">(,AVERAGE(V2:V10,V12:V25))</f>
        <v>#NAME?</v>
      </c>
      <c r="W27" s="5" t="e">
        <f aca="false">(,AVERAGE(W2:W10,W12:W25))</f>
        <v>#NAME?</v>
      </c>
      <c r="X27" s="5" t="e">
        <f aca="false">(,AVERAGE(X2:X10,X12:X25))</f>
        <v>#NAME?</v>
      </c>
      <c r="Y27" s="5" t="e">
        <f aca="false">(,AVERAGE(Y2:Y10,Y12:Y25))</f>
        <v>#NAME?</v>
      </c>
      <c r="Z27" s="5" t="e">
        <f aca="false">(,AVERAGE(Z2:Z10,Z12:Z25))</f>
        <v>#NAME?</v>
      </c>
      <c r="AA27" s="5" t="e">
        <f aca="false">(,AVERAGE(AA2:AA10,AA12:AA25))</f>
        <v>#NAME?</v>
      </c>
      <c r="AB27" s="5" t="e">
        <f aca="false">(,AVERAGE(AB2:AB10,AB12:AB25))</f>
        <v>#NAME?</v>
      </c>
      <c r="AC27" s="5" t="e">
        <f aca="false">(,AVERAGE(AC2:AC10,AC12:AC25))</f>
        <v>#NAME?</v>
      </c>
      <c r="AD27" s="5" t="e">
        <f aca="false">(,AVERAGE(AD2:AD10,AD12:AD25))</f>
        <v>#NAME?</v>
      </c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 t="e">
        <f aca="false">(,AVERAGE(AQ2:AQ10,AQ12:AQ25))</f>
        <v>#NAME?</v>
      </c>
      <c r="AR27" s="5"/>
      <c r="AS27" s="5"/>
      <c r="AT27" s="5"/>
      <c r="AU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23.38"/>
    <col collapsed="false" customWidth="true" hidden="false" outlineLevel="0" max="20" min="2" style="0" width="3.26"/>
    <col collapsed="false" customWidth="true" hidden="false" outlineLevel="0" max="21" min="21" style="0" width="4.94"/>
    <col collapsed="false" customWidth="true" hidden="false" outlineLevel="0" max="22" min="22" style="0" width="9.59"/>
  </cols>
  <sheetData>
    <row r="1" customFormat="false" ht="17" hidden="false" customHeight="false" outlineLevel="0" collapsed="false">
      <c r="A1" s="11" t="s">
        <v>0</v>
      </c>
      <c r="B1" s="13" t="s">
        <v>150</v>
      </c>
      <c r="C1" s="13" t="s">
        <v>151</v>
      </c>
      <c r="D1" s="13" t="n">
        <v>3</v>
      </c>
      <c r="E1" s="13" t="s">
        <v>152</v>
      </c>
      <c r="F1" s="13" t="s">
        <v>153</v>
      </c>
      <c r="G1" s="13" t="s">
        <v>154</v>
      </c>
      <c r="H1" s="13" t="n">
        <v>5</v>
      </c>
      <c r="I1" s="13" t="s">
        <v>155</v>
      </c>
      <c r="J1" s="13" t="s">
        <v>156</v>
      </c>
      <c r="K1" s="13" t="s">
        <v>157</v>
      </c>
      <c r="L1" s="13" t="s">
        <v>158</v>
      </c>
      <c r="M1" s="13" t="n">
        <v>7</v>
      </c>
      <c r="N1" s="13" t="n">
        <v>8</v>
      </c>
      <c r="O1" s="13" t="s">
        <v>159</v>
      </c>
      <c r="P1" s="13" t="s">
        <v>160</v>
      </c>
      <c r="Q1" s="13" t="s">
        <v>161</v>
      </c>
      <c r="R1" s="13" t="s">
        <v>162</v>
      </c>
      <c r="S1" s="13" t="s">
        <v>163</v>
      </c>
      <c r="T1" s="13" t="s">
        <v>164</v>
      </c>
      <c r="U1" s="9"/>
      <c r="V1" s="4"/>
    </row>
    <row r="2" customFormat="false" ht="17" hidden="false" customHeight="false" outlineLevel="0" collapsed="false">
      <c r="A2" s="5" t="s">
        <v>82</v>
      </c>
      <c r="B2" s="5" t="n">
        <v>1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0</v>
      </c>
      <c r="H2" s="5" t="n">
        <v>1</v>
      </c>
      <c r="I2" s="5" t="n">
        <v>1</v>
      </c>
      <c r="J2" s="5" t="n">
        <v>0</v>
      </c>
      <c r="K2" s="5" t="n">
        <v>1</v>
      </c>
      <c r="L2" s="5" t="n">
        <v>1</v>
      </c>
      <c r="M2" s="5" t="n">
        <v>0</v>
      </c>
      <c r="N2" s="5" t="n">
        <v>0</v>
      </c>
      <c r="O2" s="5" t="n">
        <v>1</v>
      </c>
      <c r="P2" s="5" t="n">
        <v>1</v>
      </c>
      <c r="Q2" s="5" t="n">
        <v>1</v>
      </c>
      <c r="R2" s="5" t="n">
        <v>1</v>
      </c>
      <c r="S2" s="5" t="n">
        <v>1</v>
      </c>
      <c r="T2" s="5" t="n">
        <v>0</v>
      </c>
      <c r="U2" s="6" t="n">
        <f aca="false">SUM(B2:T2)</f>
        <v>11</v>
      </c>
      <c r="V2" s="5"/>
    </row>
    <row r="3" customFormat="false" ht="17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"/>
    </row>
    <row r="4" customFormat="false" ht="17" hidden="false" customHeight="false" outlineLevel="0" collapsed="false">
      <c r="A4" s="5" t="s">
        <v>84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6" t="n">
        <f aca="false">SUM(B4:T4)</f>
        <v>3</v>
      </c>
      <c r="V4" s="5"/>
    </row>
    <row r="5" customFormat="false" ht="17" hidden="false" customHeight="false" outlineLevel="0" collapsed="false">
      <c r="A5" s="5" t="s">
        <v>85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0</v>
      </c>
      <c r="U5" s="6" t="n">
        <f aca="false">SUM(B5:T5)</f>
        <v>15</v>
      </c>
      <c r="V5" s="5"/>
    </row>
    <row r="6" customFormat="false" ht="17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5"/>
    </row>
    <row r="7" customFormat="false" ht="17" hidden="false" customHeight="fals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</row>
    <row r="8" customFormat="false" ht="17" hidden="false" customHeight="false" outlineLevel="0" collapsed="false">
      <c r="A8" s="5" t="s">
        <v>88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6" t="n">
        <f aca="false">SUM(B8:T8)</f>
        <v>16</v>
      </c>
      <c r="V8" s="5"/>
    </row>
    <row r="9" customFormat="false" ht="17" hidden="false" customHeight="false" outlineLevel="0" collapsed="false">
      <c r="A9" s="5" t="s">
        <v>89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1</v>
      </c>
      <c r="Q9" s="5" t="n">
        <v>1</v>
      </c>
      <c r="R9" s="5" t="n">
        <v>0</v>
      </c>
      <c r="S9" s="5" t="n">
        <v>0</v>
      </c>
      <c r="T9" s="5" t="n">
        <v>0</v>
      </c>
      <c r="U9" s="6" t="n">
        <f aca="false">SUM(B9:T9)</f>
        <v>6</v>
      </c>
      <c r="V9" s="5"/>
    </row>
    <row r="10" customFormat="false" ht="17" hidden="false" customHeight="false" outlineLevel="0" collapsed="false">
      <c r="A10" s="5" t="s">
        <v>90</v>
      </c>
      <c r="B10" s="5" t="n">
        <v>1</v>
      </c>
      <c r="C10" s="5" t="n">
        <v>1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1</v>
      </c>
      <c r="J10" s="5" t="n">
        <v>0</v>
      </c>
      <c r="K10" s="5" t="n">
        <v>1</v>
      </c>
      <c r="L10" s="5" t="n">
        <v>0</v>
      </c>
      <c r="M10" s="5" t="n">
        <v>1</v>
      </c>
      <c r="N10" s="5" t="n">
        <v>0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5" t="n">
        <v>0</v>
      </c>
      <c r="U10" s="6" t="n">
        <f aca="false">SUM(B10:T10)</f>
        <v>12</v>
      </c>
      <c r="V10" s="5"/>
    </row>
    <row r="11" customFormat="false" ht="17" hidden="false" customHeight="false" outlineLevel="0" collapsed="false">
      <c r="A11" s="11" t="s">
        <v>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9"/>
      <c r="V11" s="4"/>
    </row>
    <row r="12" customFormat="false" ht="17" hidden="false" customHeight="false" outlineLevel="0" collapsed="false">
      <c r="A12" s="5" t="s">
        <v>91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6" t="n">
        <f aca="false">SUM(B12:T12)</f>
        <v>1</v>
      </c>
      <c r="V12" s="5"/>
    </row>
    <row r="13" customFormat="false" ht="17" hidden="false" customHeight="false" outlineLevel="0" collapsed="false">
      <c r="A13" s="5" t="s">
        <v>9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5"/>
    </row>
    <row r="14" customFormat="false" ht="17" hidden="false" customHeight="false" outlineLevel="0" collapsed="false">
      <c r="A14" s="5" t="s">
        <v>93</v>
      </c>
      <c r="B14" s="5" t="n">
        <v>1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0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0</v>
      </c>
      <c r="T14" s="5" t="n">
        <v>0</v>
      </c>
      <c r="U14" s="6" t="n">
        <f aca="false">SUM(B14:T14)</f>
        <v>13</v>
      </c>
      <c r="V14" s="5"/>
    </row>
    <row r="15" customFormat="false" ht="17" hidden="false" customHeight="false" outlineLevel="0" collapsed="false">
      <c r="A15" s="5" t="s">
        <v>94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f aca="false">SUM(B15:T15)</f>
        <v>5</v>
      </c>
      <c r="V15" s="5"/>
    </row>
    <row r="16" customFormat="false" ht="17" hidden="false" customHeight="false" outlineLevel="0" collapsed="false">
      <c r="A16" s="5" t="s">
        <v>95</v>
      </c>
      <c r="B16" s="5" t="n">
        <v>1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1</v>
      </c>
      <c r="J16" s="5" t="n">
        <v>0</v>
      </c>
      <c r="K16" s="5" t="n">
        <v>1</v>
      </c>
      <c r="L16" s="5" t="n">
        <v>1</v>
      </c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0</v>
      </c>
      <c r="U16" s="6" t="n">
        <f aca="false">SUM(B16:T16)</f>
        <v>14</v>
      </c>
      <c r="V16" s="5"/>
    </row>
    <row r="17" customFormat="false" ht="17" hidden="false" customHeight="false" outlineLevel="0" collapsed="false">
      <c r="A17" s="5" t="s">
        <v>96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6" t="n">
        <f aca="false">SUM(B17:T17)</f>
        <v>7</v>
      </c>
      <c r="V17" s="5"/>
    </row>
    <row r="18" customFormat="false" ht="17" hidden="false" customHeight="false" outlineLevel="0" collapsed="false">
      <c r="A18" s="5" t="s">
        <v>97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1</v>
      </c>
      <c r="P18" s="5" t="n">
        <v>1</v>
      </c>
      <c r="Q18" s="5" t="n">
        <v>1</v>
      </c>
      <c r="R18" s="5" t="n">
        <v>0</v>
      </c>
      <c r="S18" s="5" t="n">
        <v>0</v>
      </c>
      <c r="T18" s="5" t="n">
        <v>0</v>
      </c>
      <c r="U18" s="6" t="n">
        <f aca="false">SUM(B18:T18)</f>
        <v>6</v>
      </c>
      <c r="V18" s="5"/>
    </row>
    <row r="19" customFormat="false" ht="17" hidden="false" customHeight="false" outlineLevel="0" collapsed="false">
      <c r="A19" s="5" t="s">
        <v>10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6"/>
      <c r="V19" s="5"/>
    </row>
    <row r="20" customFormat="false" ht="17" hidden="false" customHeight="false" outlineLevel="0" collapsed="false">
      <c r="A20" s="5" t="s">
        <v>101</v>
      </c>
      <c r="B20" s="5" t="n">
        <v>1</v>
      </c>
      <c r="C20" s="5" t="n">
        <v>1</v>
      </c>
      <c r="D20" s="5" t="n">
        <v>1</v>
      </c>
      <c r="E20" s="5" t="n">
        <v>0</v>
      </c>
      <c r="F20" s="5" t="n">
        <v>1</v>
      </c>
      <c r="G20" s="5" t="n">
        <v>0</v>
      </c>
      <c r="H20" s="5" t="n">
        <v>1</v>
      </c>
      <c r="I20" s="5" t="n">
        <v>1</v>
      </c>
      <c r="J20" s="5" t="n">
        <v>1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1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0</v>
      </c>
      <c r="U20" s="6" t="n">
        <f aca="false">SUM(B20:T20)</f>
        <v>13</v>
      </c>
      <c r="V20" s="5"/>
    </row>
    <row r="21" customFormat="false" ht="17" hidden="false" customHeight="false" outlineLevel="0" collapsed="false">
      <c r="A21" s="5" t="s">
        <v>102</v>
      </c>
      <c r="B21" s="5" t="n">
        <v>1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0</v>
      </c>
      <c r="M21" s="5" t="n">
        <v>1</v>
      </c>
      <c r="N21" s="5" t="n">
        <v>0</v>
      </c>
      <c r="O21" s="5" t="n">
        <v>1</v>
      </c>
      <c r="P21" s="5" t="n">
        <v>1</v>
      </c>
      <c r="Q21" s="5" t="n">
        <v>1</v>
      </c>
      <c r="R21" s="5" t="n">
        <v>1</v>
      </c>
      <c r="S21" s="5" t="n">
        <v>0</v>
      </c>
      <c r="T21" s="5" t="n">
        <v>0</v>
      </c>
      <c r="U21" s="6" t="n">
        <f aca="false">SUM(B21:T21)</f>
        <v>12</v>
      </c>
      <c r="V21" s="5"/>
    </row>
    <row r="22" customFormat="false" ht="17" hidden="false" customHeight="false" outlineLevel="0" collapsed="false">
      <c r="A22" s="5" t="s">
        <v>103</v>
      </c>
      <c r="B22" s="5" t="n">
        <v>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</v>
      </c>
      <c r="Q22" s="5" t="n">
        <v>1</v>
      </c>
      <c r="R22" s="5" t="n">
        <v>0</v>
      </c>
      <c r="S22" s="5" t="n">
        <v>0</v>
      </c>
      <c r="T22" s="5" t="n">
        <v>0</v>
      </c>
      <c r="U22" s="6" t="n">
        <f aca="false">SUM(B22:T22)</f>
        <v>7</v>
      </c>
      <c r="V22" s="5"/>
    </row>
    <row r="23" customFormat="false" ht="17" hidden="false" customHeight="false" outlineLevel="0" collapsed="false">
      <c r="A23" s="5" t="s">
        <v>104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5" t="n">
        <v>1</v>
      </c>
      <c r="Q23" s="5" t="n">
        <v>1</v>
      </c>
      <c r="R23" s="5" t="n">
        <v>0</v>
      </c>
      <c r="S23" s="5" t="n">
        <v>1</v>
      </c>
      <c r="T23" s="5" t="n">
        <v>0</v>
      </c>
      <c r="U23" s="6" t="n">
        <f aca="false">SUM(B23:T23)</f>
        <v>17</v>
      </c>
      <c r="V23" s="5"/>
    </row>
    <row r="24" customFormat="false" ht="17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  <c r="V24" s="5"/>
    </row>
    <row r="25" customFormat="false" ht="17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  <c r="V25" s="5"/>
    </row>
    <row r="26" customFormat="false" ht="17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  <c r="V26" s="5"/>
    </row>
    <row r="27" customFormat="false" ht="17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  <c r="V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23.38"/>
    <col collapsed="false" customWidth="true" hidden="false" outlineLevel="0" max="7" min="2" style="0" width="9.59"/>
    <col collapsed="false" customWidth="true" hidden="false" outlineLevel="0" max="8" min="8" style="0" width="42.58"/>
  </cols>
  <sheetData>
    <row r="1" customFormat="false" ht="17" hidden="false" customHeight="false" outlineLevel="0" collapsed="false">
      <c r="A1" s="11" t="s">
        <v>165</v>
      </c>
      <c r="B1" s="9" t="s">
        <v>166</v>
      </c>
      <c r="C1" s="9" t="s">
        <v>167</v>
      </c>
      <c r="D1" s="9" t="s">
        <v>168</v>
      </c>
      <c r="E1" s="9" t="s">
        <v>169</v>
      </c>
      <c r="F1" s="9" t="s">
        <v>170</v>
      </c>
      <c r="G1" s="9" t="s">
        <v>171</v>
      </c>
      <c r="H1" s="11" t="s">
        <v>172</v>
      </c>
    </row>
    <row r="2" customFormat="false" ht="17" hidden="false" customHeight="false" outlineLevel="0" collapsed="false">
      <c r="A2" s="5" t="s">
        <v>173</v>
      </c>
      <c r="B2" s="8" t="n">
        <v>28.6233766233766</v>
      </c>
      <c r="C2" s="5" t="n">
        <v>117</v>
      </c>
      <c r="D2" s="5" t="n">
        <v>67</v>
      </c>
      <c r="E2" s="5" t="n">
        <v>98</v>
      </c>
      <c r="F2" s="5" t="n">
        <v>17.5</v>
      </c>
      <c r="G2" s="5" t="n">
        <v>1.25</v>
      </c>
      <c r="H2" s="5"/>
    </row>
    <row r="3" customFormat="false" ht="17" hidden="false" customHeight="false" outlineLevel="0" collapsed="false">
      <c r="A3" s="5" t="s">
        <v>83</v>
      </c>
      <c r="B3" s="8" t="n">
        <v>75.3755411255411</v>
      </c>
      <c r="C3" s="5" t="n">
        <v>152</v>
      </c>
      <c r="D3" s="5" t="n">
        <v>145</v>
      </c>
      <c r="E3" s="5" t="n">
        <v>141</v>
      </c>
      <c r="F3" s="8" t="n">
        <v>56.6666666666667</v>
      </c>
      <c r="G3" s="20" t="n">
        <v>3.5</v>
      </c>
      <c r="H3" s="5"/>
    </row>
    <row r="4" customFormat="false" ht="17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  <c r="H4" s="5" t="s">
        <v>174</v>
      </c>
    </row>
    <row r="5" customFormat="false" ht="17" hidden="false" customHeight="false" outlineLevel="0" collapsed="false">
      <c r="A5" s="5" t="s">
        <v>85</v>
      </c>
      <c r="B5" s="8" t="n">
        <v>94.6699134199134</v>
      </c>
      <c r="C5" s="5" t="n">
        <v>170</v>
      </c>
      <c r="D5" s="5" t="n">
        <v>168</v>
      </c>
      <c r="E5" s="5" t="n">
        <v>130</v>
      </c>
      <c r="F5" s="8" t="n">
        <v>69</v>
      </c>
      <c r="G5" s="20" t="n">
        <v>3.5</v>
      </c>
      <c r="H5" s="5"/>
    </row>
    <row r="6" customFormat="false" ht="17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 t="s">
        <v>174</v>
      </c>
    </row>
    <row r="7" customFormat="false" ht="17" hidden="false" customHeight="false" outlineLevel="0" collapsed="false">
      <c r="A7" s="5" t="s">
        <v>87</v>
      </c>
      <c r="B7" s="8" t="n">
        <v>32.0779220779221</v>
      </c>
      <c r="C7" s="5" t="n">
        <v>115</v>
      </c>
      <c r="D7" s="5" t="n">
        <v>155</v>
      </c>
      <c r="E7" s="5" t="n">
        <v>127</v>
      </c>
      <c r="F7" s="8" t="n">
        <v>62.3333333333333</v>
      </c>
      <c r="G7" s="20" t="n">
        <v>3.25</v>
      </c>
      <c r="H7" s="5"/>
    </row>
    <row r="8" customFormat="false" ht="17" hidden="false" customHeight="false" outlineLevel="0" collapsed="false">
      <c r="A8" s="5" t="s">
        <v>88</v>
      </c>
      <c r="B8" s="8" t="n">
        <v>83.4480519480519</v>
      </c>
      <c r="C8" s="5" t="n">
        <v>150</v>
      </c>
      <c r="D8" s="5" t="n">
        <v>154</v>
      </c>
      <c r="E8" s="5" t="n">
        <v>129</v>
      </c>
      <c r="F8" s="8" t="n">
        <v>70.6666666666667</v>
      </c>
      <c r="G8" s="20" t="n">
        <v>4</v>
      </c>
      <c r="H8" s="5"/>
    </row>
    <row r="9" customFormat="false" ht="17" hidden="false" customHeight="false" outlineLevel="0" collapsed="false">
      <c r="A9" s="5" t="s">
        <v>89</v>
      </c>
      <c r="B9" s="8" t="n">
        <v>91.1536796536796</v>
      </c>
      <c r="C9" s="5" t="n">
        <v>80</v>
      </c>
      <c r="D9" s="5" t="n">
        <v>72</v>
      </c>
      <c r="E9" s="5" t="n">
        <v>101</v>
      </c>
      <c r="F9" s="8" t="n">
        <v>87.5</v>
      </c>
      <c r="G9" s="20" t="n">
        <v>3.25</v>
      </c>
      <c r="H9" s="5"/>
    </row>
    <row r="10" customFormat="false" ht="17" hidden="false" customHeight="false" outlineLevel="0" collapsed="false">
      <c r="A10" s="5" t="s">
        <v>90</v>
      </c>
      <c r="B10" s="8" t="n">
        <v>93.0162337662338</v>
      </c>
      <c r="C10" s="5" t="n">
        <v>135</v>
      </c>
      <c r="D10" s="5" t="n">
        <v>120</v>
      </c>
      <c r="E10" s="5" t="n">
        <v>98</v>
      </c>
      <c r="F10" s="8" t="n">
        <v>81</v>
      </c>
      <c r="G10" s="20" t="n">
        <v>4</v>
      </c>
      <c r="H10" s="5"/>
    </row>
    <row r="11" customFormat="false" ht="17" hidden="false" customHeight="false" outlineLevel="0" collapsed="false">
      <c r="A11" s="1" t="s">
        <v>175</v>
      </c>
      <c r="B11" s="9"/>
      <c r="C11" s="9"/>
      <c r="D11" s="9"/>
      <c r="E11" s="9"/>
      <c r="F11" s="9"/>
      <c r="G11" s="9"/>
      <c r="H11" s="11"/>
    </row>
    <row r="12" customFormat="false" ht="17" hidden="false" customHeight="false" outlineLevel="0" collapsed="false">
      <c r="A12" s="5" t="s">
        <v>91</v>
      </c>
      <c r="B12" s="8" t="n">
        <v>83.5010822510823</v>
      </c>
      <c r="C12" s="5" t="n">
        <v>97</v>
      </c>
      <c r="D12" s="5" t="n">
        <v>86</v>
      </c>
      <c r="E12" s="5" t="n">
        <v>91</v>
      </c>
      <c r="F12" s="8" t="n">
        <v>74.8333333333333</v>
      </c>
      <c r="G12" s="20" t="n">
        <v>3.25</v>
      </c>
      <c r="H12" s="5"/>
    </row>
    <row r="13" customFormat="false" ht="17" hidden="false" customHeight="false" outlineLevel="0" collapsed="false">
      <c r="A13" s="5" t="s">
        <v>92</v>
      </c>
      <c r="B13" s="5"/>
      <c r="C13" s="5"/>
      <c r="D13" s="5"/>
      <c r="E13" s="5"/>
      <c r="F13" s="5"/>
      <c r="G13" s="5"/>
      <c r="H13" s="5" t="s">
        <v>174</v>
      </c>
    </row>
    <row r="14" customFormat="false" ht="17" hidden="false" customHeight="false" outlineLevel="0" collapsed="false">
      <c r="A14" s="5" t="s">
        <v>93</v>
      </c>
      <c r="B14" s="8" t="n">
        <v>85.9209956709957</v>
      </c>
      <c r="C14" s="5" t="n">
        <v>142</v>
      </c>
      <c r="D14" s="5" t="n">
        <v>112</v>
      </c>
      <c r="E14" s="5" t="n">
        <v>117</v>
      </c>
      <c r="F14" s="8" t="n">
        <v>86</v>
      </c>
      <c r="G14" s="20" t="n">
        <v>3.75</v>
      </c>
      <c r="H14" s="5"/>
    </row>
    <row r="15" customFormat="false" ht="17" hidden="false" customHeight="false" outlineLevel="0" collapsed="false">
      <c r="A15" s="5" t="s">
        <v>94</v>
      </c>
      <c r="B15" s="8" t="n">
        <v>84.6363636363636</v>
      </c>
      <c r="C15" s="5" t="n">
        <v>113</v>
      </c>
      <c r="D15" s="5" t="n">
        <v>63</v>
      </c>
      <c r="E15" s="5" t="n">
        <v>106</v>
      </c>
      <c r="F15" s="8" t="n">
        <v>38.3333333333333</v>
      </c>
      <c r="G15" s="20" t="n">
        <v>2.75</v>
      </c>
      <c r="H15" s="5"/>
    </row>
    <row r="16" customFormat="false" ht="17" hidden="false" customHeight="false" outlineLevel="0" collapsed="false">
      <c r="A16" s="5" t="s">
        <v>95</v>
      </c>
      <c r="B16" s="8" t="n">
        <v>90.0108225108225</v>
      </c>
      <c r="C16" s="5" t="n">
        <v>150</v>
      </c>
      <c r="D16" s="5" t="n">
        <v>144</v>
      </c>
      <c r="E16" s="5" t="n">
        <v>136</v>
      </c>
      <c r="F16" s="8" t="n">
        <v>67.8333333333333</v>
      </c>
      <c r="G16" s="20" t="n">
        <v>3.5</v>
      </c>
      <c r="H16" s="5"/>
    </row>
    <row r="17" customFormat="false" ht="17" hidden="false" customHeight="false" outlineLevel="0" collapsed="false">
      <c r="A17" s="5" t="s">
        <v>96</v>
      </c>
      <c r="B17" s="8" t="n">
        <v>85.0822510822511</v>
      </c>
      <c r="C17" s="5" t="n">
        <v>121</v>
      </c>
      <c r="D17" s="5" t="n">
        <v>114</v>
      </c>
      <c r="E17" s="5" t="n">
        <v>96</v>
      </c>
      <c r="F17" s="8" t="n">
        <v>54</v>
      </c>
      <c r="G17" s="20" t="n">
        <v>3.25</v>
      </c>
      <c r="H17" s="7"/>
    </row>
    <row r="18" customFormat="false" ht="17" hidden="false" customHeight="false" outlineLevel="0" collapsed="false">
      <c r="A18" s="5" t="s">
        <v>97</v>
      </c>
      <c r="B18" s="8" t="n">
        <v>93.3798701298701</v>
      </c>
      <c r="C18" s="5" t="n">
        <v>83</v>
      </c>
      <c r="D18" s="5" t="n">
        <v>109</v>
      </c>
      <c r="E18" s="5" t="n">
        <v>91</v>
      </c>
      <c r="F18" s="8" t="n">
        <v>60</v>
      </c>
      <c r="G18" s="20" t="n">
        <v>3.5</v>
      </c>
      <c r="H18" s="5"/>
    </row>
    <row r="19" customFormat="false" ht="17" hidden="false" customHeight="false" outlineLevel="0" collapsed="false">
      <c r="A19" s="5" t="s">
        <v>98</v>
      </c>
      <c r="B19" s="8" t="n">
        <v>73.4047619047619</v>
      </c>
      <c r="C19" s="5" t="n">
        <v>149</v>
      </c>
      <c r="D19" s="5" t="n">
        <v>148</v>
      </c>
      <c r="E19" s="5" t="n">
        <v>121</v>
      </c>
      <c r="F19" s="8" t="n">
        <v>91.4285714285714</v>
      </c>
      <c r="G19" s="20" t="n">
        <v>3.5</v>
      </c>
      <c r="H19" s="5" t="s">
        <v>176</v>
      </c>
    </row>
    <row r="20" customFormat="false" ht="17" hidden="false" customHeight="false" outlineLevel="0" collapsed="false">
      <c r="A20" s="5" t="s">
        <v>100</v>
      </c>
      <c r="B20" s="8" t="n">
        <v>58.1233766233766</v>
      </c>
      <c r="C20" s="5" t="n">
        <v>119</v>
      </c>
      <c r="D20" s="5" t="n">
        <v>108</v>
      </c>
      <c r="E20" s="5" t="n">
        <v>104</v>
      </c>
      <c r="F20" s="8" t="n">
        <v>54</v>
      </c>
      <c r="G20" s="20" t="n">
        <v>2.25</v>
      </c>
      <c r="H20" s="5"/>
    </row>
    <row r="21" customFormat="false" ht="17" hidden="false" customHeight="false" outlineLevel="0" collapsed="false">
      <c r="A21" s="5" t="s">
        <v>101</v>
      </c>
      <c r="B21" s="8" t="n">
        <v>81.517316017316</v>
      </c>
      <c r="C21" s="5" t="n">
        <v>142</v>
      </c>
      <c r="D21" s="5" t="n">
        <v>143</v>
      </c>
      <c r="E21" s="5" t="n">
        <v>107</v>
      </c>
      <c r="F21" s="8" t="n">
        <v>57</v>
      </c>
      <c r="G21" s="20" t="n">
        <v>2.25</v>
      </c>
      <c r="H21" s="5"/>
    </row>
    <row r="22" customFormat="false" ht="17" hidden="false" customHeight="false" outlineLevel="0" collapsed="false">
      <c r="A22" s="5" t="s">
        <v>102</v>
      </c>
      <c r="B22" s="8" t="n">
        <v>88.9123376623377</v>
      </c>
      <c r="C22" s="5" t="n">
        <v>147</v>
      </c>
      <c r="D22" s="5" t="n">
        <v>104</v>
      </c>
      <c r="E22" s="5" t="n">
        <v>120</v>
      </c>
      <c r="F22" s="8" t="n">
        <v>56</v>
      </c>
      <c r="G22" s="20" t="n">
        <v>3.75</v>
      </c>
      <c r="H22" s="5"/>
    </row>
    <row r="23" customFormat="false" ht="17" hidden="false" customHeight="false" outlineLevel="0" collapsed="false">
      <c r="A23" s="5" t="s">
        <v>103</v>
      </c>
      <c r="B23" s="8" t="n">
        <v>80.737012987013</v>
      </c>
      <c r="C23" s="5" t="n">
        <v>122</v>
      </c>
      <c r="D23" s="5" t="n">
        <v>82</v>
      </c>
      <c r="E23" s="5" t="n">
        <v>98</v>
      </c>
      <c r="F23" s="8" t="n">
        <v>62.2222222222222</v>
      </c>
      <c r="G23" s="20" t="n">
        <v>3.25</v>
      </c>
      <c r="H23" s="5"/>
    </row>
    <row r="24" customFormat="false" ht="17" hidden="false" customHeight="false" outlineLevel="0" collapsed="false">
      <c r="A24" s="5" t="s">
        <v>104</v>
      </c>
      <c r="B24" s="8" t="n">
        <v>96.8409090909091</v>
      </c>
      <c r="C24" s="5" t="n">
        <v>125</v>
      </c>
      <c r="D24" s="5" t="n">
        <v>162</v>
      </c>
      <c r="E24" s="5" t="n">
        <v>128</v>
      </c>
      <c r="F24" s="8" t="n">
        <v>81.5</v>
      </c>
      <c r="G24" s="20" t="n">
        <v>3.75</v>
      </c>
      <c r="H24" s="5"/>
    </row>
    <row r="25" customFormat="false" ht="17" hidden="false" customHeight="false" outlineLevel="0" collapsed="false">
      <c r="A25" s="5" t="s">
        <v>105</v>
      </c>
      <c r="B25" s="8" t="n">
        <v>75.4523809523809</v>
      </c>
      <c r="C25" s="5" t="n">
        <v>135</v>
      </c>
      <c r="D25" s="5" t="n">
        <v>109</v>
      </c>
      <c r="E25" s="5" t="n">
        <v>119</v>
      </c>
      <c r="F25" s="8" t="n">
        <v>46.6666666666667</v>
      </c>
      <c r="G25" s="20" t="n">
        <v>2.75</v>
      </c>
      <c r="H25" s="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