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4">
  <si>
    <t xml:space="preserve">TA Name: George Savvides</t>
  </si>
  <si>
    <t xml:space="preserve">Sections 2 &amp; 8</t>
  </si>
  <si>
    <t xml:space="preserve">PS 1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MQuiz 1</t>
  </si>
  <si>
    <t xml:space="preserve">PS 2</t>
  </si>
  <si>
    <t xml:space="preserve">Q6</t>
  </si>
  <si>
    <t xml:space="preserve">Q7</t>
  </si>
  <si>
    <t xml:space="preserve">MQuiz 2</t>
  </si>
  <si>
    <t xml:space="preserve">PS3</t>
  </si>
  <si>
    <t xml:space="preserve">MQuiz3</t>
  </si>
  <si>
    <t xml:space="preserve">PS4</t>
  </si>
  <si>
    <t xml:space="preserve">MQuiz 4</t>
  </si>
  <si>
    <t xml:space="preserve">PS 5</t>
  </si>
  <si>
    <t xml:space="preserve">Quiz 1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set 6</t>
  </si>
  <si>
    <t xml:space="preserve">Miniquiz 6</t>
  </si>
  <si>
    <t xml:space="preserve">Pset 7</t>
  </si>
  <si>
    <t xml:space="preserve">Mquiz 7</t>
  </si>
  <si>
    <t xml:space="preserve">Pset 8</t>
  </si>
  <si>
    <t xml:space="preserve">Mquiz 8</t>
  </si>
  <si>
    <t xml:space="preserve">Quiz 2</t>
  </si>
  <si>
    <t xml:space="preserve">Mquiz 9</t>
  </si>
  <si>
    <t xml:space="preserve">Pset 9</t>
  </si>
  <si>
    <t xml:space="preserve">Pset 10</t>
  </si>
  <si>
    <t xml:space="preserve">Pset 11</t>
  </si>
  <si>
    <t xml:space="preserve">Q8</t>
  </si>
  <si>
    <t xml:space="preserve">Mquiz 10</t>
  </si>
  <si>
    <t xml:space="preserve">Mquiz 11</t>
  </si>
  <si>
    <t xml:space="preserve">Final</t>
  </si>
  <si>
    <t xml:space="preserve">P9</t>
  </si>
  <si>
    <t xml:space="preserve">P10</t>
  </si>
  <si>
    <t xml:space="preserve">P11</t>
  </si>
  <si>
    <t xml:space="preserve">P12</t>
  </si>
  <si>
    <t xml:space="preserve">Section 2</t>
  </si>
  <si>
    <t xml:space="preserve">Name</t>
  </si>
  <si>
    <t xml:space="preserve">Battocci, Keith</t>
  </si>
  <si>
    <t xml:space="preserve">Bradford, Lauren Heather</t>
  </si>
  <si>
    <t xml:space="preserve">Herrera, Sandro</t>
  </si>
  <si>
    <t xml:space="preserve">Ko, Mun Yuk (Eric)</t>
  </si>
  <si>
    <t xml:space="preserve">Lacson, Ronilda</t>
  </si>
  <si>
    <t xml:space="preserve">Mahtab, Tazeen</t>
  </si>
  <si>
    <t xml:space="preserve">Ochoa, Salvador</t>
  </si>
  <si>
    <t xml:space="preserve">Reddy, Goutam</t>
  </si>
  <si>
    <t xml:space="preserve">Reyes, Juan Carlos </t>
  </si>
  <si>
    <t xml:space="preserve">You, Shu-Chyng</t>
  </si>
  <si>
    <t xml:space="preserve">AVERAGE</t>
  </si>
  <si>
    <t xml:space="preserve">Section 8</t>
  </si>
  <si>
    <t xml:space="preserve">Bassa, Angela S</t>
  </si>
  <si>
    <t xml:space="preserve">Fan, Mingyan</t>
  </si>
  <si>
    <t xml:space="preserve">La, Chia-Hao</t>
  </si>
  <si>
    <t xml:space="preserve">Narendran, Kailas Nath</t>
  </si>
  <si>
    <t xml:space="preserve">Oshiro, Markanaokalani</t>
  </si>
  <si>
    <t xml:space="preserve">Sanchala, Neil Vajubhai</t>
  </si>
  <si>
    <t xml:space="preserve">Saunders, Conan Robert</t>
  </si>
  <si>
    <t xml:space="preserve">Sterling, Reuben Marbell</t>
  </si>
  <si>
    <t xml:space="preserve">Thompson, Robin M</t>
  </si>
  <si>
    <t xml:space="preserve">Wang, Steven Y</t>
  </si>
  <si>
    <t xml:space="preserve">Yu, Jennifer J</t>
  </si>
  <si>
    <t xml:space="preserve">Zhang, Julia</t>
  </si>
  <si>
    <t xml:space="preserve">Zhu, Wan Li</t>
  </si>
  <si>
    <t xml:space="preserve">General 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T10" activeCellId="0" sqref="DT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2.28"/>
    <col collapsed="false" customWidth="false" hidden="false" outlineLevel="0" max="3" min="3" style="3" width="9.14"/>
    <col collapsed="false" customWidth="false" hidden="false" outlineLevel="0" max="5" min="4" style="2" width="9.14"/>
    <col collapsed="false" customWidth="true" hidden="false" outlineLevel="0" max="6" min="6" style="2" width="12.28"/>
    <col collapsed="false" customWidth="false" hidden="false" outlineLevel="0" max="13" min="7" style="2" width="9.14"/>
    <col collapsed="false" customWidth="true" hidden="false" outlineLevel="0" max="14" min="14" style="2" width="11.99"/>
    <col collapsed="false" customWidth="false" hidden="false" outlineLevel="0" max="23" min="15" style="2" width="9.14"/>
    <col collapsed="false" customWidth="true" hidden="false" outlineLevel="0" max="24" min="24" style="2" width="19.56"/>
    <col collapsed="false" customWidth="false" hidden="false" outlineLevel="0" max="68" min="25" style="2" width="9.14"/>
    <col collapsed="false" customWidth="true" hidden="false" outlineLevel="0" max="69" min="69" style="2" width="10.99"/>
    <col collapsed="false" customWidth="false" hidden="false" outlineLevel="0" max="117" min="70" style="2" width="9.14"/>
    <col collapsed="false" customWidth="true" hidden="false" outlineLevel="0" max="118" min="118" style="2" width="19.41"/>
    <col collapsed="false" customWidth="false" hidden="false" outlineLevel="0" max="131" min="119" style="2" width="9.14"/>
    <col collapsed="false" customWidth="true" hidden="false" outlineLevel="0" max="132" min="132" style="4" width="12.99"/>
    <col collapsed="false" customWidth="true" hidden="false" outlineLevel="0" max="133" min="133" style="4" width="6.56"/>
    <col collapsed="false" customWidth="true" hidden="false" outlineLevel="0" max="144" min="134" style="4" width="7.7"/>
    <col collapsed="false" customWidth="false" hidden="false" outlineLevel="0" max="257" min="145" style="2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s="3" customFormat="true" ht="12.75" hidden="false" customHeight="false" outlineLevel="0" collapsed="false">
      <c r="A3" s="5"/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J3" s="3" t="s">
        <v>8</v>
      </c>
      <c r="K3" s="3" t="s">
        <v>3</v>
      </c>
      <c r="L3" s="3" t="s">
        <v>4</v>
      </c>
      <c r="N3" s="3" t="s">
        <v>9</v>
      </c>
      <c r="O3" s="3" t="s">
        <v>3</v>
      </c>
      <c r="P3" s="3" t="s">
        <v>4</v>
      </c>
      <c r="Q3" s="3" t="s">
        <v>5</v>
      </c>
      <c r="R3" s="3" t="s">
        <v>6</v>
      </c>
      <c r="S3" s="3" t="s">
        <v>7</v>
      </c>
      <c r="T3" s="3" t="s">
        <v>10</v>
      </c>
      <c r="U3" s="3" t="s">
        <v>11</v>
      </c>
      <c r="W3" s="3" t="s">
        <v>12</v>
      </c>
      <c r="X3" s="3" t="s">
        <v>13</v>
      </c>
      <c r="Y3" s="3" t="s">
        <v>3</v>
      </c>
      <c r="Z3" s="3" t="s">
        <v>4</v>
      </c>
      <c r="AA3" s="3" t="s">
        <v>5</v>
      </c>
      <c r="AB3" s="3" t="s">
        <v>6</v>
      </c>
      <c r="AC3" s="3" t="s">
        <v>7</v>
      </c>
      <c r="AD3" s="3" t="s">
        <v>10</v>
      </c>
      <c r="AE3" s="3" t="s">
        <v>14</v>
      </c>
      <c r="AG3" s="3" t="s">
        <v>15</v>
      </c>
      <c r="AH3" s="3" t="s">
        <v>3</v>
      </c>
      <c r="AI3" s="3" t="s">
        <v>4</v>
      </c>
      <c r="AJ3" s="3" t="s">
        <v>5</v>
      </c>
      <c r="AK3" s="3" t="s">
        <v>6</v>
      </c>
      <c r="AL3" s="3" t="s">
        <v>7</v>
      </c>
      <c r="AM3" s="3" t="s">
        <v>10</v>
      </c>
      <c r="AN3" s="3" t="s">
        <v>11</v>
      </c>
      <c r="AP3" s="3" t="s">
        <v>16</v>
      </c>
      <c r="AR3" s="3" t="s">
        <v>17</v>
      </c>
      <c r="AS3" s="3" t="s">
        <v>3</v>
      </c>
      <c r="AT3" s="3" t="s">
        <v>4</v>
      </c>
      <c r="AU3" s="3" t="s">
        <v>5</v>
      </c>
      <c r="AV3" s="3" t="s">
        <v>6</v>
      </c>
      <c r="AW3" s="3" t="s">
        <v>7</v>
      </c>
      <c r="AY3" s="3" t="s">
        <v>18</v>
      </c>
      <c r="AZ3" s="3" t="s">
        <v>19</v>
      </c>
      <c r="BA3" s="3" t="s">
        <v>20</v>
      </c>
      <c r="BB3" s="3" t="s">
        <v>21</v>
      </c>
      <c r="BC3" s="3" t="s">
        <v>22</v>
      </c>
      <c r="BD3" s="3" t="s">
        <v>23</v>
      </c>
      <c r="BE3" s="3" t="s">
        <v>24</v>
      </c>
      <c r="BF3" s="3" t="s">
        <v>25</v>
      </c>
      <c r="BG3" s="3" t="s">
        <v>26</v>
      </c>
      <c r="BI3" s="3" t="s">
        <v>27</v>
      </c>
      <c r="BJ3" s="3" t="s">
        <v>3</v>
      </c>
      <c r="BK3" s="3" t="s">
        <v>4</v>
      </c>
      <c r="BL3" s="3" t="s">
        <v>5</v>
      </c>
      <c r="BM3" s="3" t="s">
        <v>6</v>
      </c>
      <c r="BN3" s="3" t="s">
        <v>7</v>
      </c>
      <c r="BO3" s="3" t="s">
        <v>10</v>
      </c>
      <c r="BQ3" s="3" t="s">
        <v>28</v>
      </c>
      <c r="BS3" s="3" t="s">
        <v>29</v>
      </c>
      <c r="BT3" s="3" t="s">
        <v>3</v>
      </c>
      <c r="BU3" s="3" t="s">
        <v>4</v>
      </c>
      <c r="BV3" s="3" t="s">
        <v>5</v>
      </c>
      <c r="BW3" s="3" t="s">
        <v>6</v>
      </c>
      <c r="BX3" s="3" t="s">
        <v>7</v>
      </c>
      <c r="BY3" s="3" t="s">
        <v>10</v>
      </c>
      <c r="CA3" s="3" t="s">
        <v>30</v>
      </c>
      <c r="CC3" s="3" t="s">
        <v>31</v>
      </c>
      <c r="CD3" s="3" t="s">
        <v>3</v>
      </c>
      <c r="CE3" s="3" t="s">
        <v>4</v>
      </c>
      <c r="CF3" s="3" t="s">
        <v>5</v>
      </c>
      <c r="CG3" s="3" t="s">
        <v>6</v>
      </c>
      <c r="CH3" s="3" t="s">
        <v>7</v>
      </c>
      <c r="CJ3" s="3" t="s">
        <v>32</v>
      </c>
      <c r="CL3" s="3" t="s">
        <v>33</v>
      </c>
      <c r="CM3" s="3" t="s">
        <v>19</v>
      </c>
      <c r="CN3" s="3" t="s">
        <v>20</v>
      </c>
      <c r="CO3" s="3" t="s">
        <v>21</v>
      </c>
      <c r="CP3" s="3" t="s">
        <v>22</v>
      </c>
      <c r="CQ3" s="3" t="s">
        <v>23</v>
      </c>
      <c r="CR3" s="3" t="s">
        <v>24</v>
      </c>
      <c r="CS3" s="3" t="s">
        <v>25</v>
      </c>
      <c r="CT3" s="3" t="s">
        <v>26</v>
      </c>
      <c r="CV3" s="3" t="s">
        <v>34</v>
      </c>
      <c r="CX3" s="3" t="s">
        <v>35</v>
      </c>
      <c r="CY3" s="3" t="s">
        <v>3</v>
      </c>
      <c r="CZ3" s="3" t="s">
        <v>4</v>
      </c>
      <c r="DA3" s="3" t="s">
        <v>5</v>
      </c>
      <c r="DB3" s="3" t="s">
        <v>6</v>
      </c>
      <c r="DC3" s="3" t="s">
        <v>7</v>
      </c>
      <c r="DD3" s="3" t="s">
        <v>10</v>
      </c>
      <c r="DF3" s="3" t="s">
        <v>36</v>
      </c>
      <c r="DG3" s="3" t="s">
        <v>3</v>
      </c>
      <c r="DH3" s="3" t="s">
        <v>4</v>
      </c>
      <c r="DI3" s="3" t="s">
        <v>5</v>
      </c>
      <c r="DJ3" s="3" t="s">
        <v>6</v>
      </c>
      <c r="DK3" s="3" t="s">
        <v>7</v>
      </c>
      <c r="DL3" s="3" t="s">
        <v>10</v>
      </c>
      <c r="DN3" s="3" t="s">
        <v>37</v>
      </c>
      <c r="DO3" s="3" t="s">
        <v>3</v>
      </c>
      <c r="DP3" s="3" t="s">
        <v>4</v>
      </c>
      <c r="DQ3" s="3" t="s">
        <v>5</v>
      </c>
      <c r="DR3" s="3" t="s">
        <v>6</v>
      </c>
      <c r="DS3" s="3" t="s">
        <v>7</v>
      </c>
      <c r="DT3" s="3" t="s">
        <v>10</v>
      </c>
      <c r="DU3" s="3" t="s">
        <v>11</v>
      </c>
      <c r="DV3" s="3" t="s">
        <v>38</v>
      </c>
      <c r="DX3" s="3" t="s">
        <v>39</v>
      </c>
      <c r="DZ3" s="3" t="s">
        <v>40</v>
      </c>
      <c r="EB3" s="6" t="s">
        <v>41</v>
      </c>
      <c r="EC3" s="6" t="s">
        <v>19</v>
      </c>
      <c r="ED3" s="6" t="s">
        <v>20</v>
      </c>
      <c r="EE3" s="6" t="s">
        <v>21</v>
      </c>
      <c r="EF3" s="6" t="s">
        <v>22</v>
      </c>
      <c r="EG3" s="6" t="s">
        <v>23</v>
      </c>
      <c r="EH3" s="6" t="s">
        <v>24</v>
      </c>
      <c r="EI3" s="6" t="s">
        <v>25</v>
      </c>
      <c r="EJ3" s="6" t="s">
        <v>26</v>
      </c>
      <c r="EK3" s="6" t="s">
        <v>42</v>
      </c>
      <c r="EL3" s="6" t="s">
        <v>43</v>
      </c>
      <c r="EM3" s="6" t="s">
        <v>44</v>
      </c>
      <c r="EN3" s="6" t="s">
        <v>45</v>
      </c>
    </row>
    <row r="5" customFormat="false" ht="12.75" hidden="false" customHeight="false" outlineLevel="0" collapsed="false">
      <c r="A5" s="1" t="s">
        <v>46</v>
      </c>
      <c r="B5" s="2" t="s">
        <v>47</v>
      </c>
    </row>
    <row r="7" customFormat="false" ht="12.75" hidden="false" customHeight="false" outlineLevel="0" collapsed="false">
      <c r="B7" s="2" t="s">
        <v>48</v>
      </c>
      <c r="W7" s="2" t="n">
        <v>100</v>
      </c>
      <c r="X7" s="2" t="n">
        <f aca="false">AVERAGE(Y7:AD7)*10</f>
        <v>98.3333333333333</v>
      </c>
      <c r="Y7" s="2" t="n">
        <v>9</v>
      </c>
      <c r="Z7" s="2" t="n">
        <v>10</v>
      </c>
      <c r="AA7" s="2" t="n">
        <v>10</v>
      </c>
      <c r="AB7" s="2" t="n">
        <v>10</v>
      </c>
      <c r="AC7" s="2" t="n">
        <v>10</v>
      </c>
      <c r="AD7" s="2" t="n">
        <v>10</v>
      </c>
      <c r="AE7" s="2" t="n">
        <v>0</v>
      </c>
      <c r="AG7" s="2" t="n">
        <f aca="false">AVERAGE(AH7:AN7)*10</f>
        <v>91.0714285714286</v>
      </c>
      <c r="AH7" s="2" t="n">
        <v>5</v>
      </c>
      <c r="AI7" s="2" t="n">
        <v>10</v>
      </c>
      <c r="AJ7" s="2" t="n">
        <v>10</v>
      </c>
      <c r="AK7" s="2" t="n">
        <v>8.75</v>
      </c>
      <c r="AL7" s="2" t="n">
        <v>10</v>
      </c>
      <c r="AM7" s="2" t="n">
        <v>10</v>
      </c>
      <c r="AN7" s="2" t="n">
        <v>10</v>
      </c>
      <c r="AP7" s="2" t="n">
        <v>100</v>
      </c>
      <c r="AR7" s="2" t="n">
        <f aca="false">AVERAGE(AS7:AW7)*10</f>
        <v>90</v>
      </c>
      <c r="AS7" s="2" t="n">
        <v>10</v>
      </c>
      <c r="AT7" s="2" t="n">
        <v>9</v>
      </c>
      <c r="AU7" s="2" t="n">
        <v>8</v>
      </c>
      <c r="AV7" s="2" t="n">
        <v>10</v>
      </c>
      <c r="AW7" s="2" t="n">
        <v>8</v>
      </c>
      <c r="AY7" s="2" t="n">
        <f aca="false">SUM(AZ7:BG7)</f>
        <v>174</v>
      </c>
      <c r="AZ7" s="2" t="n">
        <v>29</v>
      </c>
      <c r="BA7" s="2" t="n">
        <v>25</v>
      </c>
      <c r="BB7" s="2" t="n">
        <v>15</v>
      </c>
      <c r="BC7" s="2" t="n">
        <v>7</v>
      </c>
      <c r="BD7" s="2" t="n">
        <v>32</v>
      </c>
      <c r="BE7" s="2" t="n">
        <v>30</v>
      </c>
      <c r="BF7" s="2" t="n">
        <v>36</v>
      </c>
      <c r="BG7" s="2" t="n">
        <v>0</v>
      </c>
      <c r="BI7" s="2" t="n">
        <f aca="false">10/8*SUM(BJ7:BO7)</f>
        <v>97.5</v>
      </c>
      <c r="BJ7" s="2" t="n">
        <v>14</v>
      </c>
      <c r="BK7" s="2" t="n">
        <v>10</v>
      </c>
      <c r="BL7" s="2" t="n">
        <v>24</v>
      </c>
      <c r="BM7" s="2" t="n">
        <v>10</v>
      </c>
      <c r="BN7" s="2" t="n">
        <v>10</v>
      </c>
      <c r="BO7" s="2" t="n">
        <v>10</v>
      </c>
      <c r="BQ7" s="2" t="n">
        <v>100</v>
      </c>
      <c r="BS7" s="2" t="n">
        <f aca="false">10*AVERAGE(BT7:BY7)</f>
        <v>100</v>
      </c>
      <c r="BT7" s="2" t="n">
        <v>10</v>
      </c>
      <c r="BU7" s="2" t="n">
        <v>10</v>
      </c>
      <c r="BV7" s="2" t="n">
        <v>10</v>
      </c>
      <c r="BW7" s="2" t="n">
        <v>10</v>
      </c>
      <c r="BX7" s="2" t="n">
        <v>10</v>
      </c>
      <c r="BY7" s="2" t="n">
        <v>10</v>
      </c>
      <c r="CC7" s="2" t="n">
        <f aca="false">10*AVERAGE(CD7:CH7)</f>
        <v>100</v>
      </c>
      <c r="CD7" s="2" t="n">
        <v>10</v>
      </c>
      <c r="CE7" s="2" t="n">
        <v>10</v>
      </c>
      <c r="CF7" s="2" t="n">
        <v>10</v>
      </c>
      <c r="CG7" s="2" t="n">
        <v>10</v>
      </c>
      <c r="CH7" s="2" t="n">
        <v>10</v>
      </c>
      <c r="CJ7" s="2" t="n">
        <v>0</v>
      </c>
      <c r="CL7" s="2" t="n">
        <f aca="false">SUM(CM7:CT7)</f>
        <v>185</v>
      </c>
      <c r="CM7" s="2" t="n">
        <v>25</v>
      </c>
      <c r="CN7" s="2" t="n">
        <v>7</v>
      </c>
      <c r="CO7" s="2" t="n">
        <v>20</v>
      </c>
      <c r="CP7" s="2" t="n">
        <v>35</v>
      </c>
      <c r="CQ7" s="2" t="n">
        <v>15</v>
      </c>
      <c r="CR7" s="2" t="n">
        <v>19</v>
      </c>
      <c r="CS7" s="2" t="n">
        <v>40</v>
      </c>
      <c r="CT7" s="2" t="n">
        <v>24</v>
      </c>
      <c r="CV7" s="2" t="n">
        <v>100</v>
      </c>
      <c r="CX7" s="2" t="n">
        <f aca="false">10*AVERAGE(CY7:DD7)</f>
        <v>100</v>
      </c>
      <c r="CY7" s="2" t="n">
        <v>10</v>
      </c>
      <c r="CZ7" s="2" t="n">
        <v>10</v>
      </c>
      <c r="DA7" s="2" t="n">
        <v>10</v>
      </c>
      <c r="DB7" s="2" t="n">
        <v>10</v>
      </c>
      <c r="DC7" s="2" t="n">
        <v>10</v>
      </c>
      <c r="DD7" s="2" t="n">
        <v>10</v>
      </c>
      <c r="DF7" s="2" t="n">
        <f aca="false">10*AVERAGE(DG7:DL7)</f>
        <v>100</v>
      </c>
      <c r="DG7" s="2" t="n">
        <v>10</v>
      </c>
      <c r="DH7" s="2" t="n">
        <v>10</v>
      </c>
      <c r="DI7" s="2" t="n">
        <v>10</v>
      </c>
      <c r="DJ7" s="2" t="n">
        <v>10</v>
      </c>
      <c r="DK7" s="2" t="n">
        <v>10</v>
      </c>
      <c r="DL7" s="2" t="n">
        <v>10</v>
      </c>
      <c r="DN7" s="2" t="n">
        <f aca="false">10*AVERAGE(DO7:DV7)</f>
        <v>100</v>
      </c>
      <c r="DO7" s="2" t="n">
        <v>10</v>
      </c>
      <c r="DP7" s="2" t="n">
        <v>10</v>
      </c>
      <c r="DQ7" s="2" t="n">
        <v>10</v>
      </c>
      <c r="DR7" s="2" t="n">
        <v>10</v>
      </c>
      <c r="DS7" s="2" t="n">
        <v>10</v>
      </c>
      <c r="DT7" s="2" t="n">
        <v>10</v>
      </c>
      <c r="DU7" s="2" t="n">
        <v>10</v>
      </c>
      <c r="DV7" s="2" t="n">
        <v>10</v>
      </c>
      <c r="DX7" s="2" t="n">
        <v>100</v>
      </c>
      <c r="DZ7" s="2" t="n">
        <v>100</v>
      </c>
      <c r="EB7" s="4" t="n">
        <f aca="false">SUM(EC7:EN7)</f>
        <v>136</v>
      </c>
      <c r="EC7" s="4" t="n">
        <v>33</v>
      </c>
      <c r="ED7" s="4" t="n">
        <v>13</v>
      </c>
      <c r="EE7" s="4" t="n">
        <v>0</v>
      </c>
      <c r="EF7" s="4" t="n">
        <v>10</v>
      </c>
      <c r="EG7" s="4" t="n">
        <v>6</v>
      </c>
      <c r="EH7" s="4" t="n">
        <v>9</v>
      </c>
      <c r="EI7" s="4" t="n">
        <v>16</v>
      </c>
      <c r="EJ7" s="4" t="n">
        <v>20</v>
      </c>
      <c r="EK7" s="4" t="n">
        <v>5</v>
      </c>
      <c r="EL7" s="4" t="n">
        <v>6</v>
      </c>
      <c r="EM7" s="4" t="n">
        <v>10</v>
      </c>
      <c r="EN7" s="4" t="n">
        <v>8</v>
      </c>
    </row>
    <row r="8" customFormat="false" ht="12.75" hidden="false" customHeight="false" outlineLevel="0" collapsed="false">
      <c r="B8" s="2" t="s">
        <v>49</v>
      </c>
      <c r="C8" s="3" t="n">
        <f aca="false">10*AVERAGE(D8,E8,F8,G8,H8)</f>
        <v>88</v>
      </c>
      <c r="D8" s="2" t="n">
        <v>8</v>
      </c>
      <c r="E8" s="2" t="n">
        <v>10</v>
      </c>
      <c r="F8" s="2" t="n">
        <v>10</v>
      </c>
      <c r="G8" s="2" t="n">
        <v>10</v>
      </c>
      <c r="H8" s="2" t="n">
        <v>6</v>
      </c>
      <c r="J8" s="2" t="n">
        <f aca="false">AVERAGE(K8,L8)*10</f>
        <v>100</v>
      </c>
      <c r="K8" s="2" t="n">
        <v>10</v>
      </c>
      <c r="L8" s="2" t="n">
        <v>10</v>
      </c>
      <c r="N8" s="2" t="n">
        <f aca="false">AVERAGE(O8:U8)*10</f>
        <v>66.4285714285714</v>
      </c>
      <c r="O8" s="0" t="n">
        <v>3</v>
      </c>
      <c r="P8" s="0" t="n">
        <v>0.5</v>
      </c>
      <c r="Q8" s="0" t="n">
        <v>10</v>
      </c>
      <c r="R8" s="0" t="n">
        <v>10</v>
      </c>
      <c r="S8" s="0" t="n">
        <v>8</v>
      </c>
      <c r="T8" s="0" t="n">
        <v>5</v>
      </c>
      <c r="U8" s="0" t="n">
        <v>10</v>
      </c>
      <c r="W8" s="2" t="n">
        <v>50</v>
      </c>
      <c r="X8" s="2" t="n">
        <f aca="false">AVERAGE(Y8:AD8)*10</f>
        <v>73.3333333333333</v>
      </c>
      <c r="Y8" s="2" t="n">
        <v>7</v>
      </c>
      <c r="Z8" s="2" t="n">
        <v>7.5</v>
      </c>
      <c r="AA8" s="2" t="n">
        <v>9</v>
      </c>
      <c r="AB8" s="2" t="n">
        <v>9.5</v>
      </c>
      <c r="AC8" s="2" t="n">
        <v>7</v>
      </c>
      <c r="AD8" s="2" t="n">
        <v>4</v>
      </c>
      <c r="AE8" s="2" t="n">
        <v>100</v>
      </c>
      <c r="AG8" s="2" t="n">
        <f aca="false">0.8*AVERAGE(AH8:AN8)*10</f>
        <v>63.1428571428572</v>
      </c>
      <c r="AH8" s="2" t="n">
        <v>7</v>
      </c>
      <c r="AI8" s="2" t="n">
        <v>7</v>
      </c>
      <c r="AJ8" s="2" t="n">
        <v>10</v>
      </c>
      <c r="AK8" s="2" t="n">
        <v>6.25</v>
      </c>
      <c r="AL8" s="2" t="n">
        <v>10</v>
      </c>
      <c r="AM8" s="2" t="n">
        <v>10</v>
      </c>
      <c r="AN8" s="2" t="n">
        <v>5</v>
      </c>
      <c r="AP8" s="2" t="n">
        <v>0</v>
      </c>
      <c r="AR8" s="2" t="n">
        <f aca="false">AVERAGE(AS8:AW8)*10</f>
        <v>36</v>
      </c>
      <c r="AS8" s="2" t="n">
        <v>4</v>
      </c>
      <c r="AT8" s="2" t="n">
        <v>3</v>
      </c>
      <c r="AU8" s="2" t="n">
        <v>3</v>
      </c>
      <c r="AV8" s="2" t="n">
        <v>5</v>
      </c>
      <c r="AW8" s="2" t="n">
        <v>3</v>
      </c>
      <c r="AY8" s="2" t="n">
        <f aca="false">SUM(AZ8:BG8)</f>
        <v>70</v>
      </c>
      <c r="AZ8" s="2" t="n">
        <v>21</v>
      </c>
      <c r="BA8" s="2" t="n">
        <v>4</v>
      </c>
      <c r="BB8" s="2" t="n">
        <v>12</v>
      </c>
      <c r="BC8" s="2" t="n">
        <v>10</v>
      </c>
      <c r="BD8" s="2" t="n">
        <v>12</v>
      </c>
      <c r="BE8" s="2" t="n">
        <v>6</v>
      </c>
      <c r="BF8" s="2" t="n">
        <v>5</v>
      </c>
      <c r="BG8" s="2" t="n">
        <v>0</v>
      </c>
      <c r="BI8" s="2" t="n">
        <f aca="false">0.8*10/8*SUM(BJ8:BO8)</f>
        <v>54</v>
      </c>
      <c r="BJ8" s="2" t="n">
        <v>16</v>
      </c>
      <c r="BK8" s="2" t="n">
        <v>10</v>
      </c>
      <c r="BL8" s="2" t="n">
        <v>7</v>
      </c>
      <c r="BM8" s="2" t="n">
        <v>8</v>
      </c>
      <c r="BN8" s="2" t="n">
        <v>6</v>
      </c>
      <c r="BO8" s="2" t="n">
        <v>7</v>
      </c>
      <c r="BQ8" s="2" t="n">
        <v>0</v>
      </c>
      <c r="BS8" s="2" t="e">
        <f aca="false">10*AVERAGE(BT8:BY8)</f>
        <v>#DIV/0!</v>
      </c>
      <c r="CC8" s="2" t="n">
        <f aca="false">10*AVERAGE(CD8:CH8)</f>
        <v>66</v>
      </c>
      <c r="CD8" s="2" t="n">
        <v>10</v>
      </c>
      <c r="CE8" s="2" t="n">
        <v>4</v>
      </c>
      <c r="CF8" s="2" t="n">
        <v>10</v>
      </c>
      <c r="CG8" s="2" t="n">
        <v>5</v>
      </c>
      <c r="CH8" s="2" t="n">
        <v>4</v>
      </c>
      <c r="CJ8" s="2" t="n">
        <v>0</v>
      </c>
      <c r="CL8" s="2" t="n">
        <f aca="false">SUM(CM8:CT8)</f>
        <v>53</v>
      </c>
      <c r="CM8" s="2" t="n">
        <v>3</v>
      </c>
      <c r="CN8" s="2" t="n">
        <v>4</v>
      </c>
      <c r="CO8" s="2" t="n">
        <v>10</v>
      </c>
      <c r="CP8" s="2" t="n">
        <v>7</v>
      </c>
      <c r="CQ8" s="2" t="n">
        <v>15</v>
      </c>
      <c r="CR8" s="2" t="n">
        <v>0</v>
      </c>
      <c r="CS8" s="2" t="n">
        <v>14</v>
      </c>
      <c r="CT8" s="2" t="n">
        <v>0</v>
      </c>
      <c r="CV8" s="2" t="n">
        <v>100</v>
      </c>
      <c r="CX8" s="2" t="e">
        <f aca="false">10*AVERAGE(CY8:DD8)</f>
        <v>#DIV/0!</v>
      </c>
      <c r="DF8" s="2" t="e">
        <f aca="false">10*AVERAGE(DG8:DL8)</f>
        <v>#DIV/0!</v>
      </c>
      <c r="DN8" s="2" t="e">
        <f aca="false">10*AVERAGE(DO8:DV8)</f>
        <v>#DIV/0!</v>
      </c>
      <c r="DX8" s="2" t="n">
        <v>0</v>
      </c>
      <c r="DZ8" s="2" t="n">
        <v>0</v>
      </c>
      <c r="EB8" s="4" t="n">
        <f aca="false">SUM(EC8:EN8)</f>
        <v>0</v>
      </c>
    </row>
    <row r="9" customFormat="false" ht="12.75" hidden="false" customHeight="false" outlineLevel="0" collapsed="false">
      <c r="B9" s="2" t="s">
        <v>50</v>
      </c>
      <c r="O9" s="0"/>
      <c r="P9" s="0"/>
      <c r="Q9" s="0"/>
      <c r="R9" s="0"/>
      <c r="S9" s="0"/>
      <c r="T9" s="0"/>
      <c r="U9" s="0"/>
      <c r="AE9" s="2" t="n">
        <v>66</v>
      </c>
      <c r="AG9" s="2" t="n">
        <f aca="false">AVERAGE(AH9:AN9)*10</f>
        <v>76.0714285714286</v>
      </c>
      <c r="AH9" s="2" t="n">
        <v>10</v>
      </c>
      <c r="AI9" s="2" t="n">
        <v>10</v>
      </c>
      <c r="AJ9" s="2" t="n">
        <v>10</v>
      </c>
      <c r="AK9" s="2" t="n">
        <v>8.25</v>
      </c>
      <c r="AL9" s="2" t="n">
        <v>0</v>
      </c>
      <c r="AM9" s="2" t="n">
        <v>5</v>
      </c>
      <c r="AN9" s="2" t="n">
        <v>10</v>
      </c>
      <c r="AP9" s="2" t="n">
        <v>100</v>
      </c>
      <c r="AR9" s="2" t="n">
        <f aca="false">AVERAGE(AS9:AW9)*10</f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Y9" s="2" t="n">
        <f aca="false">SUM(AZ9:BG9)</f>
        <v>0</v>
      </c>
      <c r="BI9" s="2" t="n">
        <f aca="false">10/8*SUM(BJ9:BO9)</f>
        <v>0</v>
      </c>
      <c r="BS9" s="2" t="e">
        <f aca="false">10*AVERAGE(BT9:BY9)</f>
        <v>#DIV/0!</v>
      </c>
      <c r="CC9" s="2" t="e">
        <f aca="false">10*AVERAGE(CD9:CH9)</f>
        <v>#DIV/0!</v>
      </c>
      <c r="CJ9" s="2" t="n">
        <v>0</v>
      </c>
      <c r="CL9" s="2" t="n">
        <f aca="false">SUM(CM9:CT9)</f>
        <v>0</v>
      </c>
      <c r="CV9" s="2" t="n">
        <v>0</v>
      </c>
      <c r="CX9" s="2" t="e">
        <f aca="false">10*AVERAGE(CY9:DD9)</f>
        <v>#DIV/0!</v>
      </c>
      <c r="DF9" s="2" t="e">
        <f aca="false">10*AVERAGE(DG9:DL9)</f>
        <v>#DIV/0!</v>
      </c>
      <c r="DN9" s="2" t="e">
        <f aca="false">10*AVERAGE(DO9:DV9)</f>
        <v>#DIV/0!</v>
      </c>
      <c r="DX9" s="2" t="n">
        <v>0</v>
      </c>
      <c r="DZ9" s="2" t="n">
        <v>0</v>
      </c>
      <c r="EB9" s="4" t="n">
        <f aca="false">SUM(EC9:EN9)</f>
        <v>0</v>
      </c>
    </row>
    <row r="10" customFormat="false" ht="12.75" hidden="false" customHeight="false" outlineLevel="0" collapsed="false">
      <c r="B10" s="2" t="s">
        <v>51</v>
      </c>
      <c r="C10" s="3" t="n">
        <f aca="false">10*AVERAGE(D10,E10,F10,G10,H10)</f>
        <v>84</v>
      </c>
      <c r="D10" s="2" t="n">
        <v>7</v>
      </c>
      <c r="E10" s="2" t="n">
        <v>9</v>
      </c>
      <c r="F10" s="2" t="n">
        <v>6</v>
      </c>
      <c r="G10" s="2" t="n">
        <v>10</v>
      </c>
      <c r="H10" s="2" t="n">
        <v>10</v>
      </c>
      <c r="J10" s="2" t="n">
        <f aca="false">AVERAGEA(K10,L10)</f>
        <v>0</v>
      </c>
      <c r="K10" s="2" t="n">
        <v>0</v>
      </c>
      <c r="L10" s="2" t="n">
        <v>0</v>
      </c>
      <c r="N10" s="2" t="n">
        <f aca="false">AVERAGE(O10:U10)*10</f>
        <v>77.8571428571429</v>
      </c>
      <c r="O10" s="2" t="n">
        <v>6.5</v>
      </c>
      <c r="P10" s="2" t="n">
        <v>6</v>
      </c>
      <c r="Q10" s="2" t="n">
        <v>10</v>
      </c>
      <c r="R10" s="2" t="n">
        <v>8</v>
      </c>
      <c r="S10" s="2" t="n">
        <v>8</v>
      </c>
      <c r="T10" s="2" t="n">
        <v>10</v>
      </c>
      <c r="U10" s="2" t="n">
        <v>6</v>
      </c>
      <c r="X10" s="2" t="n">
        <f aca="false">AVERAGE(Y10:AD10)*10</f>
        <v>84.1666666666667</v>
      </c>
      <c r="Y10" s="2" t="n">
        <v>8</v>
      </c>
      <c r="Z10" s="2" t="n">
        <v>8</v>
      </c>
      <c r="AA10" s="2" t="n">
        <v>10</v>
      </c>
      <c r="AB10" s="2" t="n">
        <v>10</v>
      </c>
      <c r="AC10" s="2" t="n">
        <v>8.5</v>
      </c>
      <c r="AD10" s="2" t="n">
        <v>6</v>
      </c>
      <c r="AE10" s="2" t="n">
        <v>100</v>
      </c>
      <c r="AG10" s="2" t="n">
        <f aca="false">AVERAGE(AH10:AN10)*10</f>
        <v>70</v>
      </c>
      <c r="AH10" s="2" t="n">
        <v>10</v>
      </c>
      <c r="AI10" s="2" t="n">
        <v>4</v>
      </c>
      <c r="AJ10" s="2" t="n">
        <v>7</v>
      </c>
      <c r="AK10" s="2" t="n">
        <v>5</v>
      </c>
      <c r="AL10" s="2" t="n">
        <v>10</v>
      </c>
      <c r="AM10" s="2" t="n">
        <v>3</v>
      </c>
      <c r="AN10" s="2" t="n">
        <v>10</v>
      </c>
      <c r="AP10" s="2" t="n">
        <v>50</v>
      </c>
      <c r="AR10" s="2" t="n">
        <f aca="false">AVERAGE(AS10:AW10)*10</f>
        <v>84</v>
      </c>
      <c r="AS10" s="2" t="n">
        <v>8</v>
      </c>
      <c r="AT10" s="2" t="n">
        <v>8</v>
      </c>
      <c r="AU10" s="2" t="n">
        <v>8</v>
      </c>
      <c r="AV10" s="2" t="n">
        <v>10</v>
      </c>
      <c r="AW10" s="2" t="n">
        <v>8</v>
      </c>
      <c r="AY10" s="2" t="n">
        <f aca="false">SUM(AZ10:BG10)</f>
        <v>140</v>
      </c>
      <c r="AZ10" s="2" t="n">
        <v>22</v>
      </c>
      <c r="BA10" s="2" t="n">
        <v>19</v>
      </c>
      <c r="BB10" s="2" t="n">
        <v>10</v>
      </c>
      <c r="BC10" s="2" t="n">
        <v>3</v>
      </c>
      <c r="BD10" s="2" t="n">
        <v>21</v>
      </c>
      <c r="BE10" s="2" t="n">
        <v>20</v>
      </c>
      <c r="BF10" s="2" t="n">
        <v>40</v>
      </c>
      <c r="BG10" s="2" t="n">
        <v>5</v>
      </c>
      <c r="BI10" s="2" t="n">
        <f aca="false">10/8*SUM(BJ10:BO10)</f>
        <v>85</v>
      </c>
      <c r="BJ10" s="2" t="n">
        <v>12</v>
      </c>
      <c r="BK10" s="2" t="n">
        <v>10</v>
      </c>
      <c r="BL10" s="2" t="n">
        <v>22</v>
      </c>
      <c r="BM10" s="2" t="n">
        <v>10</v>
      </c>
      <c r="BN10" s="2" t="n">
        <v>5</v>
      </c>
      <c r="BO10" s="2" t="n">
        <v>9</v>
      </c>
      <c r="BQ10" s="2" t="n">
        <v>50</v>
      </c>
      <c r="BS10" s="2" t="n">
        <f aca="false">10*AVERAGE(BT10:BY10)</f>
        <v>90</v>
      </c>
      <c r="BT10" s="2" t="n">
        <v>10</v>
      </c>
      <c r="BU10" s="2" t="n">
        <v>10</v>
      </c>
      <c r="BV10" s="2" t="n">
        <v>10</v>
      </c>
      <c r="BW10" s="2" t="n">
        <v>10</v>
      </c>
      <c r="BX10" s="2" t="n">
        <v>6</v>
      </c>
      <c r="BY10" s="2" t="n">
        <v>8</v>
      </c>
      <c r="CA10" s="2" t="n">
        <v>50</v>
      </c>
      <c r="CC10" s="2" t="n">
        <f aca="false">10*AVERAGE(CD10:CH10)</f>
        <v>98</v>
      </c>
      <c r="CD10" s="2" t="n">
        <v>10</v>
      </c>
      <c r="CE10" s="2" t="n">
        <v>10</v>
      </c>
      <c r="CF10" s="2" t="n">
        <v>9</v>
      </c>
      <c r="CG10" s="2" t="n">
        <v>10</v>
      </c>
      <c r="CH10" s="2" t="n">
        <v>10</v>
      </c>
      <c r="CJ10" s="2" t="n">
        <v>80</v>
      </c>
      <c r="CL10" s="2" t="n">
        <f aca="false">SUM(CM10:CT10)</f>
        <v>136</v>
      </c>
      <c r="CM10" s="2" t="n">
        <v>23</v>
      </c>
      <c r="CN10" s="2" t="n">
        <v>10</v>
      </c>
      <c r="CO10" s="2" t="n">
        <v>15</v>
      </c>
      <c r="CP10" s="2" t="n">
        <v>30</v>
      </c>
      <c r="CQ10" s="2" t="n">
        <v>15</v>
      </c>
      <c r="CR10" s="2" t="n">
        <v>17</v>
      </c>
      <c r="CS10" s="2" t="n">
        <v>17</v>
      </c>
      <c r="CT10" s="2" t="n">
        <v>9</v>
      </c>
      <c r="CV10" s="2" t="n">
        <v>100</v>
      </c>
      <c r="CX10" s="2" t="n">
        <f aca="false">10*AVERAGE(CY10:DD10)</f>
        <v>76.6666666666667</v>
      </c>
      <c r="CY10" s="2" t="n">
        <v>10</v>
      </c>
      <c r="CZ10" s="2" t="n">
        <v>10</v>
      </c>
      <c r="DA10" s="2" t="n">
        <v>8</v>
      </c>
      <c r="DB10" s="2" t="n">
        <v>8</v>
      </c>
      <c r="DC10" s="2" t="n">
        <v>5</v>
      </c>
      <c r="DD10" s="2" t="n">
        <v>5</v>
      </c>
      <c r="DF10" s="2" t="n">
        <f aca="false">10*AVERAGE(DG10:DL10)</f>
        <v>93.3333333333333</v>
      </c>
      <c r="DG10" s="2" t="n">
        <v>10</v>
      </c>
      <c r="DH10" s="2" t="n">
        <v>10</v>
      </c>
      <c r="DI10" s="2" t="n">
        <v>10</v>
      </c>
      <c r="DJ10" s="2" t="n">
        <v>9</v>
      </c>
      <c r="DK10" s="2" t="n">
        <v>8</v>
      </c>
      <c r="DL10" s="2" t="n">
        <v>9</v>
      </c>
      <c r="DN10" s="2" t="n">
        <f aca="false">10*AVERAGE(DO10:DV10)</f>
        <v>91.25</v>
      </c>
      <c r="DO10" s="2" t="n">
        <v>10</v>
      </c>
      <c r="DP10" s="2" t="n">
        <v>10</v>
      </c>
      <c r="DQ10" s="2" t="n">
        <v>8</v>
      </c>
      <c r="DR10" s="2" t="n">
        <v>10</v>
      </c>
      <c r="DS10" s="2" t="n">
        <v>10</v>
      </c>
      <c r="DT10" s="2" t="n">
        <v>10</v>
      </c>
      <c r="DU10" s="2" t="n">
        <v>9</v>
      </c>
      <c r="DV10" s="2" t="n">
        <v>6</v>
      </c>
      <c r="DX10" s="2" t="n">
        <v>80</v>
      </c>
      <c r="DZ10" s="2" t="n">
        <v>100</v>
      </c>
      <c r="EB10" s="4" t="n">
        <f aca="false">SUM(EC10:EN10)</f>
        <v>112.5</v>
      </c>
      <c r="EC10" s="4" t="n">
        <v>25</v>
      </c>
      <c r="ED10" s="4" t="n">
        <v>16</v>
      </c>
      <c r="EE10" s="4" t="n">
        <v>5</v>
      </c>
      <c r="EF10" s="4" t="n">
        <v>8</v>
      </c>
      <c r="EG10" s="4" t="n">
        <v>4</v>
      </c>
      <c r="EH10" s="4" t="n">
        <v>7</v>
      </c>
      <c r="EI10" s="4" t="n">
        <v>11</v>
      </c>
      <c r="EJ10" s="4" t="n">
        <v>19.5</v>
      </c>
      <c r="EK10" s="4" t="n">
        <v>2</v>
      </c>
      <c r="EL10" s="4" t="n">
        <v>1</v>
      </c>
      <c r="EM10" s="4" t="n">
        <v>10</v>
      </c>
      <c r="EN10" s="4" t="n">
        <v>4</v>
      </c>
    </row>
    <row r="11" customFormat="false" ht="12.75" hidden="false" customHeight="false" outlineLevel="0" collapsed="false">
      <c r="B11" s="2" t="s">
        <v>52</v>
      </c>
      <c r="C11" s="3" t="n">
        <f aca="false">10*AVERAGE(D11,E11,F11,G11,H11)</f>
        <v>82</v>
      </c>
      <c r="D11" s="2" t="n">
        <v>10</v>
      </c>
      <c r="E11" s="2" t="n">
        <v>10</v>
      </c>
      <c r="F11" s="2" t="n">
        <v>6</v>
      </c>
      <c r="G11" s="2" t="n">
        <v>10</v>
      </c>
      <c r="H11" s="2" t="n">
        <v>5</v>
      </c>
      <c r="J11" s="2" t="n">
        <f aca="false">AVERAGE(K11,L11)*10</f>
        <v>100</v>
      </c>
      <c r="K11" s="2" t="n">
        <v>10</v>
      </c>
      <c r="L11" s="2" t="n">
        <v>10</v>
      </c>
      <c r="N11" s="2" t="n">
        <f aca="false">AVERAGE(O11:U11)*10</f>
        <v>84.2857142857143</v>
      </c>
      <c r="O11" s="2" t="n">
        <v>8</v>
      </c>
      <c r="P11" s="2" t="n">
        <v>10</v>
      </c>
      <c r="Q11" s="2" t="n">
        <v>10</v>
      </c>
      <c r="R11" s="2" t="n">
        <v>7</v>
      </c>
      <c r="S11" s="2" t="n">
        <v>6</v>
      </c>
      <c r="T11" s="2" t="n">
        <v>8</v>
      </c>
      <c r="U11" s="2" t="n">
        <v>10</v>
      </c>
      <c r="W11" s="2" t="n">
        <v>50</v>
      </c>
      <c r="X11" s="2" t="n">
        <f aca="false">AVERAGE(Y11:AD11)*10</f>
        <v>77.5</v>
      </c>
      <c r="Y11" s="2" t="n">
        <v>4</v>
      </c>
      <c r="Z11" s="2" t="n">
        <v>6.5</v>
      </c>
      <c r="AA11" s="2" t="n">
        <v>10</v>
      </c>
      <c r="AB11" s="2" t="n">
        <v>9.5</v>
      </c>
      <c r="AC11" s="2" t="n">
        <v>6.5</v>
      </c>
      <c r="AD11" s="2" t="n">
        <v>10</v>
      </c>
      <c r="AE11" s="2" t="n">
        <v>100</v>
      </c>
      <c r="AG11" s="2" t="n">
        <f aca="false">AVERAGE(AH11:AN11)*10</f>
        <v>69.2857142857143</v>
      </c>
      <c r="AH11" s="2" t="n">
        <v>8</v>
      </c>
      <c r="AI11" s="2" t="n">
        <v>4</v>
      </c>
      <c r="AJ11" s="2" t="n">
        <v>10</v>
      </c>
      <c r="AK11" s="2" t="n">
        <v>2.5</v>
      </c>
      <c r="AL11" s="2" t="n">
        <v>10</v>
      </c>
      <c r="AM11" s="2" t="n">
        <v>5</v>
      </c>
      <c r="AN11" s="2" t="n">
        <v>9</v>
      </c>
      <c r="AP11" s="2" t="n">
        <v>100</v>
      </c>
      <c r="AR11" s="2" t="n">
        <f aca="false">AVERAGE(AS11:AW11)*10</f>
        <v>64</v>
      </c>
      <c r="AS11" s="2" t="n">
        <v>6</v>
      </c>
      <c r="AT11" s="2" t="n">
        <v>8</v>
      </c>
      <c r="AU11" s="2" t="n">
        <v>5</v>
      </c>
      <c r="AV11" s="2" t="n">
        <v>5</v>
      </c>
      <c r="AW11" s="2" t="n">
        <v>8</v>
      </c>
      <c r="AY11" s="2" t="n">
        <f aca="false">SUM(AZ11:BG11)</f>
        <v>125</v>
      </c>
      <c r="AZ11" s="2" t="n">
        <v>23</v>
      </c>
      <c r="BA11" s="2" t="n">
        <v>15</v>
      </c>
      <c r="BB11" s="2" t="n">
        <v>13</v>
      </c>
      <c r="BC11" s="2" t="n">
        <v>3</v>
      </c>
      <c r="BD11" s="2" t="n">
        <v>22</v>
      </c>
      <c r="BE11" s="2" t="n">
        <v>14</v>
      </c>
      <c r="BF11" s="2" t="n">
        <v>16</v>
      </c>
      <c r="BG11" s="2" t="n">
        <v>19</v>
      </c>
      <c r="BI11" s="2" t="n">
        <f aca="false">10/8*SUM(BJ11:BO11)</f>
        <v>47.5</v>
      </c>
      <c r="BJ11" s="2" t="n">
        <v>16</v>
      </c>
      <c r="BK11" s="2" t="n">
        <v>2</v>
      </c>
      <c r="BL11" s="2" t="n">
        <v>0</v>
      </c>
      <c r="BM11" s="2" t="n">
        <v>10</v>
      </c>
      <c r="BN11" s="2" t="n">
        <v>0</v>
      </c>
      <c r="BO11" s="2" t="n">
        <v>10</v>
      </c>
      <c r="BQ11" s="2" t="n">
        <v>100</v>
      </c>
      <c r="BS11" s="2" t="n">
        <f aca="false">10*AVERAGE(BT11:BY11)</f>
        <v>75</v>
      </c>
      <c r="BT11" s="2" t="n">
        <v>7</v>
      </c>
      <c r="BU11" s="2" t="n">
        <v>7</v>
      </c>
      <c r="BV11" s="2" t="n">
        <v>10</v>
      </c>
      <c r="BW11" s="2" t="n">
        <v>10</v>
      </c>
      <c r="BX11" s="2" t="n">
        <v>8</v>
      </c>
      <c r="BY11" s="2" t="n">
        <v>3</v>
      </c>
      <c r="CA11" s="2" t="n">
        <v>75</v>
      </c>
      <c r="CC11" s="2" t="n">
        <f aca="false">10*AVERAGE(CD11:CH11)</f>
        <v>72</v>
      </c>
      <c r="CD11" s="2" t="n">
        <v>10</v>
      </c>
      <c r="CE11" s="2" t="n">
        <v>0</v>
      </c>
      <c r="CF11" s="2" t="n">
        <v>10</v>
      </c>
      <c r="CG11" s="2" t="n">
        <v>6</v>
      </c>
      <c r="CH11" s="2" t="n">
        <v>10</v>
      </c>
      <c r="CJ11" s="2" t="n">
        <v>100</v>
      </c>
      <c r="CL11" s="2" t="n">
        <f aca="false">SUM(CM11:CT11)</f>
        <v>113</v>
      </c>
      <c r="CM11" s="2" t="n">
        <v>23</v>
      </c>
      <c r="CN11" s="2" t="n">
        <v>7</v>
      </c>
      <c r="CO11" s="2" t="n">
        <v>20</v>
      </c>
      <c r="CP11" s="2" t="n">
        <v>12</v>
      </c>
      <c r="CQ11" s="2" t="n">
        <v>15</v>
      </c>
      <c r="CR11" s="2" t="n">
        <v>11</v>
      </c>
      <c r="CS11" s="2" t="n">
        <v>19</v>
      </c>
      <c r="CT11" s="2" t="n">
        <v>6</v>
      </c>
      <c r="CV11" s="2" t="n">
        <v>100</v>
      </c>
      <c r="CX11" s="2" t="n">
        <f aca="false">10*AVERAGE(CY11:DD11)</f>
        <v>75</v>
      </c>
      <c r="CY11" s="2" t="n">
        <v>10</v>
      </c>
      <c r="CZ11" s="2" t="n">
        <v>3</v>
      </c>
      <c r="DA11" s="2" t="n">
        <v>10</v>
      </c>
      <c r="DB11" s="2" t="n">
        <v>5</v>
      </c>
      <c r="DC11" s="2" t="n">
        <v>7</v>
      </c>
      <c r="DD11" s="2" t="n">
        <v>10</v>
      </c>
      <c r="DF11" s="2" t="n">
        <f aca="false">10*AVERAGE(DG11:DL11)</f>
        <v>100</v>
      </c>
      <c r="DG11" s="2" t="n">
        <v>10</v>
      </c>
      <c r="DH11" s="2" t="n">
        <v>10</v>
      </c>
      <c r="DI11" s="2" t="n">
        <v>10</v>
      </c>
      <c r="DJ11" s="2" t="n">
        <v>10</v>
      </c>
      <c r="DK11" s="2" t="n">
        <v>10</v>
      </c>
      <c r="DL11" s="2" t="n">
        <v>10</v>
      </c>
      <c r="DN11" s="2" t="n">
        <f aca="false">10*AVERAGE(DO11:DV11)</f>
        <v>42.5</v>
      </c>
      <c r="DO11" s="2" t="n">
        <v>10</v>
      </c>
      <c r="DP11" s="2" t="n">
        <v>6</v>
      </c>
      <c r="DQ11" s="2" t="n">
        <v>8</v>
      </c>
      <c r="DR11" s="2" t="n">
        <v>0</v>
      </c>
      <c r="DS11" s="2" t="n">
        <v>0</v>
      </c>
      <c r="DT11" s="2" t="n">
        <v>0</v>
      </c>
      <c r="DU11" s="2" t="n">
        <v>0</v>
      </c>
      <c r="DV11" s="2" t="n">
        <v>10</v>
      </c>
      <c r="DX11" s="2" t="n">
        <v>100</v>
      </c>
      <c r="DZ11" s="2" t="n">
        <v>0</v>
      </c>
      <c r="EB11" s="4" t="n">
        <f aca="false">SUM(EC11:EN11)</f>
        <v>0</v>
      </c>
    </row>
    <row r="12" customFormat="false" ht="12.75" hidden="false" customHeight="false" outlineLevel="0" collapsed="false">
      <c r="B12" s="2" t="s">
        <v>53</v>
      </c>
      <c r="C12" s="3" t="n">
        <f aca="false">10*AVERAGE(D12,E12,F12,G12,H12)</f>
        <v>80</v>
      </c>
      <c r="D12" s="2" t="n">
        <v>8.5</v>
      </c>
      <c r="E12" s="2" t="n">
        <v>9.5</v>
      </c>
      <c r="F12" s="2" t="n">
        <v>6</v>
      </c>
      <c r="G12" s="2" t="n">
        <v>10</v>
      </c>
      <c r="H12" s="2" t="n">
        <v>6</v>
      </c>
      <c r="J12" s="2" t="n">
        <f aca="false">AVERAGE(K12,L12)*10</f>
        <v>50</v>
      </c>
      <c r="K12" s="2" t="n">
        <v>10</v>
      </c>
      <c r="L12" s="2" t="n">
        <v>0</v>
      </c>
      <c r="N12" s="2" t="n">
        <f aca="false">AVERAGE(O12:U12)*10</f>
        <v>81.4285714285714</v>
      </c>
      <c r="O12" s="2" t="n">
        <v>7</v>
      </c>
      <c r="P12" s="2" t="n">
        <v>7</v>
      </c>
      <c r="Q12" s="2" t="n">
        <v>10</v>
      </c>
      <c r="R12" s="2" t="n">
        <v>10</v>
      </c>
      <c r="S12" s="2" t="n">
        <v>8</v>
      </c>
      <c r="T12" s="2" t="n">
        <v>5</v>
      </c>
      <c r="U12" s="2" t="n">
        <v>10</v>
      </c>
      <c r="W12" s="2" t="n">
        <v>100</v>
      </c>
      <c r="X12" s="2" t="n">
        <f aca="false">AVERAGE(Y12:AD12)*10</f>
        <v>63.3333333333333</v>
      </c>
      <c r="Y12" s="2" t="n">
        <v>7</v>
      </c>
      <c r="Z12" s="2" t="n">
        <v>7.5</v>
      </c>
      <c r="AA12" s="2" t="n">
        <v>10</v>
      </c>
      <c r="AB12" s="2" t="n">
        <v>0</v>
      </c>
      <c r="AC12" s="2" t="n">
        <v>3.5</v>
      </c>
      <c r="AD12" s="2" t="n">
        <v>10</v>
      </c>
      <c r="AE12" s="2" t="n">
        <v>100</v>
      </c>
      <c r="AG12" s="2" t="n">
        <f aca="false">AVERAGE(AH12:AN12)*10</f>
        <v>97.1428571428571</v>
      </c>
      <c r="AH12" s="2" t="n">
        <v>10</v>
      </c>
      <c r="AI12" s="2" t="n">
        <v>10</v>
      </c>
      <c r="AJ12" s="2" t="n">
        <v>10</v>
      </c>
      <c r="AK12" s="2" t="n">
        <v>8</v>
      </c>
      <c r="AL12" s="2" t="n">
        <v>10</v>
      </c>
      <c r="AM12" s="2" t="n">
        <v>10</v>
      </c>
      <c r="AN12" s="2" t="n">
        <v>10</v>
      </c>
      <c r="AP12" s="2" t="n">
        <v>50</v>
      </c>
      <c r="AR12" s="2" t="n">
        <f aca="false">AVERAGE(AS12:AW12)*10</f>
        <v>86</v>
      </c>
      <c r="AS12" s="2" t="n">
        <v>10</v>
      </c>
      <c r="AT12" s="2" t="n">
        <v>10</v>
      </c>
      <c r="AU12" s="2" t="n">
        <v>10</v>
      </c>
      <c r="AV12" s="2" t="n">
        <v>5</v>
      </c>
      <c r="AW12" s="2" t="n">
        <v>8</v>
      </c>
      <c r="AY12" s="2" t="n">
        <f aca="false">SUM(AZ12:BG12)</f>
        <v>103</v>
      </c>
      <c r="AZ12" s="2" t="n">
        <v>19</v>
      </c>
      <c r="BA12" s="2" t="n">
        <v>17</v>
      </c>
      <c r="BB12" s="2" t="n">
        <v>6</v>
      </c>
      <c r="BC12" s="2" t="n">
        <v>3</v>
      </c>
      <c r="BD12" s="2" t="n">
        <v>24</v>
      </c>
      <c r="BE12" s="2" t="n">
        <v>6</v>
      </c>
      <c r="BF12" s="2" t="n">
        <v>18</v>
      </c>
      <c r="BG12" s="2" t="n">
        <v>10</v>
      </c>
      <c r="BI12" s="2" t="n">
        <f aca="false">10/8*SUM(BJ12:BO12)</f>
        <v>77.5</v>
      </c>
      <c r="BJ12" s="2" t="n">
        <v>16</v>
      </c>
      <c r="BK12" s="2" t="n">
        <v>10</v>
      </c>
      <c r="BL12" s="2" t="n">
        <v>13</v>
      </c>
      <c r="BM12" s="2" t="n">
        <v>10</v>
      </c>
      <c r="BN12" s="2" t="n">
        <v>6</v>
      </c>
      <c r="BO12" s="2" t="n">
        <v>7</v>
      </c>
      <c r="BQ12" s="2" t="n">
        <v>5</v>
      </c>
      <c r="BS12" s="2" t="n">
        <f aca="false">10*AVERAGE(BT12:BY12)</f>
        <v>96.6666666666667</v>
      </c>
      <c r="BT12" s="2" t="n">
        <v>10</v>
      </c>
      <c r="BU12" s="2" t="n">
        <v>10</v>
      </c>
      <c r="BV12" s="2" t="n">
        <v>10</v>
      </c>
      <c r="BW12" s="2" t="n">
        <v>10</v>
      </c>
      <c r="BX12" s="2" t="n">
        <v>10</v>
      </c>
      <c r="BY12" s="2" t="n">
        <v>8</v>
      </c>
      <c r="CA12" s="2" t="n">
        <v>100</v>
      </c>
      <c r="CC12" s="2" t="n">
        <f aca="false">10*AVERAGE(CD12:CH12)</f>
        <v>78</v>
      </c>
      <c r="CD12" s="2" t="n">
        <v>10</v>
      </c>
      <c r="CE12" s="2" t="n">
        <v>4</v>
      </c>
      <c r="CF12" s="2" t="n">
        <v>7</v>
      </c>
      <c r="CG12" s="2" t="n">
        <v>10</v>
      </c>
      <c r="CH12" s="2" t="n">
        <v>8</v>
      </c>
      <c r="CJ12" s="2" t="n">
        <v>100</v>
      </c>
      <c r="CL12" s="2" t="n">
        <f aca="false">SUM(CM12:CT12)</f>
        <v>104</v>
      </c>
      <c r="CM12" s="2" t="n">
        <v>12</v>
      </c>
      <c r="CN12" s="2" t="n">
        <v>4</v>
      </c>
      <c r="CO12" s="2" t="n">
        <v>7</v>
      </c>
      <c r="CP12" s="2" t="n">
        <v>24</v>
      </c>
      <c r="CQ12" s="2" t="n">
        <v>14</v>
      </c>
      <c r="CR12" s="2" t="n">
        <v>8</v>
      </c>
      <c r="CS12" s="2" t="n">
        <v>17</v>
      </c>
      <c r="CT12" s="2" t="n">
        <v>18</v>
      </c>
      <c r="CV12" s="2" t="n">
        <v>100</v>
      </c>
      <c r="CX12" s="2" t="n">
        <f aca="false">10*AVERAGE(CY12:DD12)</f>
        <v>83.3333333333333</v>
      </c>
      <c r="CY12" s="2" t="n">
        <v>8</v>
      </c>
      <c r="CZ12" s="2" t="n">
        <v>8</v>
      </c>
      <c r="DA12" s="2" t="n">
        <v>10</v>
      </c>
      <c r="DB12" s="2" t="n">
        <v>6</v>
      </c>
      <c r="DC12" s="2" t="n">
        <v>9</v>
      </c>
      <c r="DD12" s="2" t="n">
        <v>9</v>
      </c>
      <c r="DF12" s="2" t="n">
        <f aca="false">10*AVERAGE(DG12:DL12)</f>
        <v>100</v>
      </c>
      <c r="DG12" s="2" t="n">
        <v>10</v>
      </c>
      <c r="DH12" s="2" t="n">
        <v>10</v>
      </c>
      <c r="DI12" s="2" t="n">
        <v>10</v>
      </c>
      <c r="DJ12" s="2" t="n">
        <v>10</v>
      </c>
      <c r="DK12" s="2" t="n">
        <v>10</v>
      </c>
      <c r="DL12" s="2" t="n">
        <v>10</v>
      </c>
      <c r="DN12" s="2" t="n">
        <f aca="false">10*AVERAGE(DO12:DV12)</f>
        <v>88.75</v>
      </c>
      <c r="DO12" s="2" t="n">
        <v>10</v>
      </c>
      <c r="DP12" s="2" t="n">
        <v>10</v>
      </c>
      <c r="DQ12" s="2" t="n">
        <v>8</v>
      </c>
      <c r="DR12" s="2" t="n">
        <v>10</v>
      </c>
      <c r="DS12" s="2" t="n">
        <v>10</v>
      </c>
      <c r="DT12" s="2" t="n">
        <v>7</v>
      </c>
      <c r="DU12" s="2" t="n">
        <v>10</v>
      </c>
      <c r="DV12" s="2" t="n">
        <v>6</v>
      </c>
      <c r="DX12" s="2" t="n">
        <v>100</v>
      </c>
      <c r="DZ12" s="2" t="n">
        <v>70</v>
      </c>
      <c r="EB12" s="4" t="n">
        <f aca="false">SUM(EC12:EN12)</f>
        <v>101.5</v>
      </c>
      <c r="EC12" s="4" t="n">
        <v>27</v>
      </c>
      <c r="ED12" s="4" t="n">
        <v>7</v>
      </c>
      <c r="EE12" s="4" t="n">
        <v>2</v>
      </c>
      <c r="EF12" s="4" t="n">
        <v>6</v>
      </c>
      <c r="EG12" s="4" t="n">
        <v>6</v>
      </c>
      <c r="EH12" s="4" t="n">
        <v>3</v>
      </c>
      <c r="EI12" s="4" t="n">
        <v>9</v>
      </c>
      <c r="EJ12" s="4" t="n">
        <v>17.5</v>
      </c>
      <c r="EK12" s="4" t="n">
        <v>4</v>
      </c>
      <c r="EL12" s="4" t="n">
        <v>2</v>
      </c>
      <c r="EM12" s="4" t="n">
        <v>10</v>
      </c>
      <c r="EN12" s="4" t="n">
        <v>8</v>
      </c>
    </row>
    <row r="13" customFormat="false" ht="12.75" hidden="false" customHeight="false" outlineLevel="0" collapsed="false">
      <c r="B13" s="2" t="s">
        <v>54</v>
      </c>
      <c r="C13" s="3" t="n">
        <f aca="false">10*AVERAGE(D13,E13,F13,G13,H13)</f>
        <v>84</v>
      </c>
      <c r="D13" s="2" t="n">
        <v>10</v>
      </c>
      <c r="E13" s="2" t="n">
        <v>10</v>
      </c>
      <c r="F13" s="2" t="n">
        <v>6</v>
      </c>
      <c r="G13" s="2" t="n">
        <v>10</v>
      </c>
      <c r="H13" s="2" t="n">
        <v>6</v>
      </c>
      <c r="J13" s="2" t="n">
        <f aca="false">AVERAGE(K13,L13)*10</f>
        <v>50</v>
      </c>
      <c r="K13" s="2" t="n">
        <v>0</v>
      </c>
      <c r="L13" s="2" t="n">
        <v>10</v>
      </c>
      <c r="N13" s="2" t="n">
        <f aca="false">AVERAGE(O13:U13)*10</f>
        <v>82.1428571428571</v>
      </c>
      <c r="O13" s="2" t="n">
        <v>9.5</v>
      </c>
      <c r="P13" s="2" t="n">
        <v>10</v>
      </c>
      <c r="Q13" s="2" t="n">
        <v>10</v>
      </c>
      <c r="R13" s="2" t="n">
        <v>10</v>
      </c>
      <c r="S13" s="2" t="n">
        <v>8</v>
      </c>
      <c r="T13" s="2" t="n">
        <v>10</v>
      </c>
      <c r="U13" s="2" t="n">
        <v>0</v>
      </c>
      <c r="W13" s="2" t="n">
        <v>100</v>
      </c>
      <c r="X13" s="2" t="n">
        <f aca="false">AVERAGE(Y13:AD13)*10</f>
        <v>85.8333333333333</v>
      </c>
      <c r="Y13" s="2" t="n">
        <v>8</v>
      </c>
      <c r="Z13" s="2" t="n">
        <v>7</v>
      </c>
      <c r="AA13" s="2" t="n">
        <v>10</v>
      </c>
      <c r="AB13" s="2" t="n">
        <v>10</v>
      </c>
      <c r="AC13" s="2" t="n">
        <v>7.5</v>
      </c>
      <c r="AD13" s="2" t="n">
        <v>9</v>
      </c>
      <c r="AE13" s="2" t="n">
        <v>100</v>
      </c>
      <c r="AG13" s="2" t="n">
        <f aca="false">AVERAGE(AH13:AN13)*10</f>
        <v>79.6428571428571</v>
      </c>
      <c r="AH13" s="2" t="n">
        <v>2</v>
      </c>
      <c r="AI13" s="2" t="n">
        <v>10</v>
      </c>
      <c r="AJ13" s="2" t="n">
        <v>10</v>
      </c>
      <c r="AK13" s="2" t="n">
        <v>8.75</v>
      </c>
      <c r="AL13" s="2" t="n">
        <v>10</v>
      </c>
      <c r="AM13" s="2" t="n">
        <v>5</v>
      </c>
      <c r="AN13" s="2" t="n">
        <v>10</v>
      </c>
      <c r="AP13" s="2" t="n">
        <v>100</v>
      </c>
      <c r="AR13" s="2" t="e">
        <f aca="false">AVERAGE(AS13:AW13)*10</f>
        <v>#DIV/0!</v>
      </c>
      <c r="AY13" s="2" t="n">
        <f aca="false">SUM(AZ13:BG13)</f>
        <v>89</v>
      </c>
      <c r="AZ13" s="2" t="n">
        <v>24</v>
      </c>
      <c r="BA13" s="2" t="n">
        <v>18</v>
      </c>
      <c r="BB13" s="2" t="n">
        <v>13</v>
      </c>
      <c r="BC13" s="2" t="n">
        <v>3</v>
      </c>
      <c r="BD13" s="2" t="n">
        <v>22</v>
      </c>
      <c r="BE13" s="2" t="n">
        <v>5</v>
      </c>
      <c r="BF13" s="2" t="n">
        <v>4</v>
      </c>
      <c r="BG13" s="2" t="n">
        <v>0</v>
      </c>
      <c r="BI13" s="2" t="n">
        <f aca="false">10/8*SUM(BJ13:BO13)</f>
        <v>80</v>
      </c>
      <c r="BJ13" s="2" t="n">
        <v>16</v>
      </c>
      <c r="BK13" s="2" t="n">
        <v>10</v>
      </c>
      <c r="BL13" s="2" t="n">
        <v>24</v>
      </c>
      <c r="BM13" s="2" t="n">
        <v>0</v>
      </c>
      <c r="BN13" s="2" t="n">
        <v>6</v>
      </c>
      <c r="BO13" s="2" t="n">
        <v>8</v>
      </c>
      <c r="BQ13" s="2" t="n">
        <v>100</v>
      </c>
      <c r="BS13" s="2" t="n">
        <f aca="false">10*AVERAGE(BT13:BY13)</f>
        <v>93.3333333333333</v>
      </c>
      <c r="BT13" s="2" t="n">
        <v>10</v>
      </c>
      <c r="BU13" s="2" t="n">
        <v>10</v>
      </c>
      <c r="BV13" s="2" t="n">
        <v>10</v>
      </c>
      <c r="BW13" s="2" t="n">
        <v>10</v>
      </c>
      <c r="BX13" s="2" t="n">
        <v>8</v>
      </c>
      <c r="BY13" s="2" t="n">
        <v>8</v>
      </c>
      <c r="CC13" s="2" t="n">
        <f aca="false">10*AVERAGE(CD13:CH13)</f>
        <v>54</v>
      </c>
      <c r="CD13" s="2" t="n">
        <v>10</v>
      </c>
      <c r="CE13" s="2" t="n">
        <v>5</v>
      </c>
      <c r="CF13" s="2" t="n">
        <v>10</v>
      </c>
      <c r="CG13" s="2" t="n">
        <v>2</v>
      </c>
      <c r="CH13" s="2" t="n">
        <v>0</v>
      </c>
      <c r="CJ13" s="2" t="n">
        <v>100</v>
      </c>
      <c r="CL13" s="2" t="n">
        <f aca="false">SUM(CM13:CT13)</f>
        <v>92</v>
      </c>
      <c r="CM13" s="2" t="n">
        <v>9</v>
      </c>
      <c r="CN13" s="2" t="n">
        <v>0</v>
      </c>
      <c r="CO13" s="2" t="n">
        <v>12</v>
      </c>
      <c r="CP13" s="2" t="n">
        <v>14</v>
      </c>
      <c r="CQ13" s="2" t="n">
        <v>12</v>
      </c>
      <c r="CR13" s="2" t="n">
        <v>0</v>
      </c>
      <c r="CS13" s="2" t="n">
        <v>33</v>
      </c>
      <c r="CT13" s="2" t="n">
        <v>12</v>
      </c>
      <c r="CV13" s="2" t="n">
        <v>100</v>
      </c>
      <c r="CX13" s="2" t="n">
        <f aca="false">10*AVERAGE(CY13:DD13)</f>
        <v>81.6666666666667</v>
      </c>
      <c r="CY13" s="2" t="n">
        <v>10</v>
      </c>
      <c r="CZ13" s="2" t="n">
        <v>3</v>
      </c>
      <c r="DA13" s="2" t="n">
        <v>10</v>
      </c>
      <c r="DB13" s="2" t="n">
        <v>8</v>
      </c>
      <c r="DC13" s="2" t="n">
        <v>8</v>
      </c>
      <c r="DD13" s="2" t="n">
        <v>10</v>
      </c>
      <c r="DF13" s="2" t="n">
        <f aca="false">10*AVERAGE(DG13:DL13)</f>
        <v>90</v>
      </c>
      <c r="DG13" s="2" t="n">
        <v>10</v>
      </c>
      <c r="DH13" s="2" t="n">
        <v>10</v>
      </c>
      <c r="DI13" s="2" t="n">
        <v>10</v>
      </c>
      <c r="DJ13" s="2" t="n">
        <v>10</v>
      </c>
      <c r="DK13" s="2" t="n">
        <v>5</v>
      </c>
      <c r="DL13" s="2" t="n">
        <v>9</v>
      </c>
      <c r="DN13" s="2" t="e">
        <f aca="false">10*AVERAGE(DO13:DV13)</f>
        <v>#DIV/0!</v>
      </c>
      <c r="DX13" s="2" t="n">
        <v>100</v>
      </c>
      <c r="DZ13" s="2" t="n">
        <v>70</v>
      </c>
      <c r="EB13" s="4" t="n">
        <f aca="false">SUM(EC13:EN13)</f>
        <v>84.5</v>
      </c>
      <c r="EC13" s="4" t="n">
        <v>21</v>
      </c>
      <c r="ED13" s="4" t="n">
        <v>6</v>
      </c>
      <c r="EE13" s="4" t="n">
        <v>7</v>
      </c>
      <c r="EF13" s="4" t="n">
        <v>8</v>
      </c>
      <c r="EG13" s="4" t="n">
        <v>4</v>
      </c>
      <c r="EH13" s="4" t="n">
        <v>4</v>
      </c>
      <c r="EI13" s="4" t="n">
        <v>10</v>
      </c>
      <c r="EJ13" s="4" t="n">
        <v>16.5</v>
      </c>
      <c r="EK13" s="4" t="n">
        <v>5</v>
      </c>
      <c r="EL13" s="4" t="n">
        <v>0</v>
      </c>
      <c r="EM13" s="4" t="n">
        <v>3</v>
      </c>
      <c r="EN13" s="4" t="n">
        <v>0</v>
      </c>
    </row>
    <row r="14" customFormat="false" ht="11.25" hidden="false" customHeight="true" outlineLevel="0" collapsed="false">
      <c r="B14" s="7" t="s">
        <v>55</v>
      </c>
      <c r="X14" s="2" t="n">
        <f aca="false">0.8*AVERAGE(Y14:AD14)*10</f>
        <v>76</v>
      </c>
      <c r="Y14" s="2" t="n">
        <v>8</v>
      </c>
      <c r="Z14" s="2" t="n">
        <v>10</v>
      </c>
      <c r="AA14" s="2" t="n">
        <v>10</v>
      </c>
      <c r="AB14" s="2" t="n">
        <v>10</v>
      </c>
      <c r="AC14" s="2" t="n">
        <v>10</v>
      </c>
      <c r="AD14" s="2" t="n">
        <v>9</v>
      </c>
      <c r="AE14" s="2" t="n">
        <v>0</v>
      </c>
      <c r="AG14" s="2" t="n">
        <f aca="false">AVERAGE(AH14:AN14)*10</f>
        <v>74.2857142857143</v>
      </c>
      <c r="AH14" s="2" t="n">
        <v>5</v>
      </c>
      <c r="AI14" s="2" t="n">
        <v>10</v>
      </c>
      <c r="AJ14" s="2" t="n">
        <v>10</v>
      </c>
      <c r="AK14" s="2" t="n">
        <v>5</v>
      </c>
      <c r="AL14" s="2" t="n">
        <v>7</v>
      </c>
      <c r="AM14" s="2" t="n">
        <v>5</v>
      </c>
      <c r="AN14" s="2" t="n">
        <v>10</v>
      </c>
      <c r="AP14" s="2" t="n">
        <v>100</v>
      </c>
      <c r="AR14" s="2" t="n">
        <f aca="false">AVERAGE(AS14:AW14)*10</f>
        <v>70</v>
      </c>
      <c r="AS14" s="2" t="n">
        <v>9</v>
      </c>
      <c r="AT14" s="2" t="n">
        <v>6</v>
      </c>
      <c r="AU14" s="2" t="n">
        <v>10</v>
      </c>
      <c r="AV14" s="2" t="n">
        <v>5</v>
      </c>
      <c r="AW14" s="2" t="n">
        <v>5</v>
      </c>
      <c r="AY14" s="2" t="n">
        <f aca="false">SUM(AZ14:BG14)</f>
        <v>143</v>
      </c>
      <c r="AZ14" s="2" t="n">
        <v>24</v>
      </c>
      <c r="BA14" s="2" t="n">
        <v>20</v>
      </c>
      <c r="BB14" s="2" t="n">
        <v>11</v>
      </c>
      <c r="BC14" s="2" t="n">
        <v>5</v>
      </c>
      <c r="BD14" s="2" t="n">
        <v>32</v>
      </c>
      <c r="BE14" s="2" t="n">
        <v>11</v>
      </c>
      <c r="BF14" s="2" t="n">
        <v>30</v>
      </c>
      <c r="BG14" s="2" t="n">
        <v>10</v>
      </c>
      <c r="BI14" s="2" t="n">
        <f aca="false">10/8*SUM(BJ14:BO14)</f>
        <v>98.75</v>
      </c>
      <c r="BJ14" s="2" t="n">
        <v>16</v>
      </c>
      <c r="BK14" s="2" t="n">
        <v>10</v>
      </c>
      <c r="BL14" s="2" t="n">
        <v>24</v>
      </c>
      <c r="BM14" s="2" t="n">
        <v>10</v>
      </c>
      <c r="BN14" s="2" t="n">
        <v>10</v>
      </c>
      <c r="BO14" s="2" t="n">
        <v>9</v>
      </c>
      <c r="BQ14" s="2" t="n">
        <v>100</v>
      </c>
      <c r="BS14" s="2" t="n">
        <f aca="false">10*AVERAGE(BT14:BY14)</f>
        <v>86.6666666666667</v>
      </c>
      <c r="BT14" s="2" t="n">
        <v>10</v>
      </c>
      <c r="BU14" s="2" t="n">
        <v>10</v>
      </c>
      <c r="BV14" s="2" t="n">
        <v>10</v>
      </c>
      <c r="BW14" s="2" t="n">
        <v>5</v>
      </c>
      <c r="BX14" s="2" t="n">
        <v>7</v>
      </c>
      <c r="BY14" s="2" t="n">
        <v>10</v>
      </c>
      <c r="CA14" s="2" t="n">
        <v>50</v>
      </c>
      <c r="CC14" s="2" t="n">
        <f aca="false">10*AVERAGE(CD14:CH14)</f>
        <v>86</v>
      </c>
      <c r="CD14" s="2" t="n">
        <v>10</v>
      </c>
      <c r="CE14" s="2" t="n">
        <v>10</v>
      </c>
      <c r="CF14" s="2" t="n">
        <v>5</v>
      </c>
      <c r="CG14" s="2" t="n">
        <v>10</v>
      </c>
      <c r="CH14" s="2" t="n">
        <v>8</v>
      </c>
      <c r="CJ14" s="2" t="n">
        <v>0</v>
      </c>
      <c r="CL14" s="2" t="n">
        <f aca="false">SUM(CM14:CT14)</f>
        <v>129</v>
      </c>
      <c r="CM14" s="2" t="n">
        <v>25</v>
      </c>
      <c r="CN14" s="2" t="n">
        <v>9</v>
      </c>
      <c r="CO14" s="2" t="n">
        <v>25</v>
      </c>
      <c r="CP14" s="2" t="n">
        <v>13</v>
      </c>
      <c r="CQ14" s="2" t="n">
        <v>8</v>
      </c>
      <c r="CR14" s="2" t="n">
        <v>8</v>
      </c>
      <c r="CS14" s="2" t="n">
        <v>31</v>
      </c>
      <c r="CT14" s="2" t="n">
        <v>10</v>
      </c>
      <c r="CV14" s="2" t="n">
        <v>60</v>
      </c>
      <c r="CX14" s="2" t="n">
        <f aca="false">10*AVERAGE(CY14:DD14)</f>
        <v>93.3333333333333</v>
      </c>
      <c r="CY14" s="2" t="n">
        <v>10</v>
      </c>
      <c r="CZ14" s="2" t="n">
        <v>10</v>
      </c>
      <c r="DA14" s="2" t="n">
        <v>9</v>
      </c>
      <c r="DB14" s="2" t="n">
        <v>10</v>
      </c>
      <c r="DC14" s="2" t="n">
        <v>8</v>
      </c>
      <c r="DD14" s="2" t="n">
        <v>9</v>
      </c>
      <c r="DF14" s="2" t="n">
        <f aca="false">10*AVERAGE(DG14:DL14)</f>
        <v>86.6666666666667</v>
      </c>
      <c r="DG14" s="2" t="n">
        <v>10</v>
      </c>
      <c r="DH14" s="2" t="n">
        <v>10</v>
      </c>
      <c r="DI14" s="2" t="n">
        <v>3</v>
      </c>
      <c r="DJ14" s="2" t="n">
        <v>9</v>
      </c>
      <c r="DK14" s="2" t="n">
        <v>10</v>
      </c>
      <c r="DL14" s="2" t="n">
        <v>10</v>
      </c>
      <c r="DN14" s="2" t="n">
        <f aca="false">10*AVERAGE(DO14:DV14)</f>
        <v>86.25</v>
      </c>
      <c r="DO14" s="2" t="n">
        <v>10</v>
      </c>
      <c r="DP14" s="2" t="n">
        <v>10</v>
      </c>
      <c r="DQ14" s="2" t="n">
        <v>10</v>
      </c>
      <c r="DR14" s="2" t="n">
        <v>10</v>
      </c>
      <c r="DS14" s="2" t="n">
        <v>5</v>
      </c>
      <c r="DT14" s="2" t="n">
        <v>5</v>
      </c>
      <c r="DU14" s="2" t="n">
        <v>9</v>
      </c>
      <c r="DV14" s="2" t="n">
        <v>10</v>
      </c>
      <c r="DX14" s="2" t="n">
        <v>0</v>
      </c>
      <c r="DZ14" s="2" t="n">
        <v>0</v>
      </c>
      <c r="EB14" s="4" t="n">
        <f aca="false">SUM(EC14:EN14)</f>
        <v>121</v>
      </c>
      <c r="EC14" s="4" t="n">
        <v>27</v>
      </c>
      <c r="ED14" s="4" t="n">
        <v>10</v>
      </c>
      <c r="EE14" s="4" t="n">
        <v>7</v>
      </c>
      <c r="EF14" s="4" t="n">
        <v>7</v>
      </c>
      <c r="EG14" s="4" t="n">
        <v>6</v>
      </c>
      <c r="EH14" s="4" t="n">
        <v>4</v>
      </c>
      <c r="EI14" s="4" t="n">
        <v>15</v>
      </c>
      <c r="EJ14" s="4" t="n">
        <v>17</v>
      </c>
      <c r="EK14" s="4" t="n">
        <v>4</v>
      </c>
      <c r="EL14" s="4" t="n">
        <v>6</v>
      </c>
      <c r="EM14" s="4" t="n">
        <v>10</v>
      </c>
      <c r="EN14" s="4" t="n">
        <v>8</v>
      </c>
    </row>
    <row r="15" customFormat="false" ht="11.25" hidden="false" customHeight="true" outlineLevel="0" collapsed="false">
      <c r="B15" s="7" t="s">
        <v>56</v>
      </c>
      <c r="AE15" s="2" t="n">
        <v>100</v>
      </c>
      <c r="AG15" s="2" t="n">
        <f aca="false">AVERAGE(AH15:AN15)*10</f>
        <v>98.2142857142857</v>
      </c>
      <c r="AH15" s="2" t="n">
        <v>10</v>
      </c>
      <c r="AI15" s="2" t="n">
        <v>10</v>
      </c>
      <c r="AJ15" s="2" t="n">
        <v>10</v>
      </c>
      <c r="AK15" s="2" t="n">
        <v>8.75</v>
      </c>
      <c r="AL15" s="2" t="n">
        <v>10</v>
      </c>
      <c r="AM15" s="2" t="n">
        <v>10</v>
      </c>
      <c r="AN15" s="2" t="n">
        <v>10</v>
      </c>
      <c r="AP15" s="2" t="n">
        <v>100</v>
      </c>
      <c r="AR15" s="2" t="n">
        <f aca="false">AVERAGE(AS15:AW15)*10</f>
        <v>94</v>
      </c>
      <c r="AS15" s="2" t="n">
        <v>8</v>
      </c>
      <c r="AT15" s="2" t="n">
        <v>9</v>
      </c>
      <c r="AU15" s="2" t="n">
        <v>10</v>
      </c>
      <c r="AV15" s="2" t="n">
        <v>10</v>
      </c>
      <c r="AW15" s="2" t="n">
        <v>10</v>
      </c>
      <c r="AY15" s="2" t="n">
        <f aca="false">SUM(AZ15:BG15)</f>
        <v>89</v>
      </c>
      <c r="AZ15" s="2" t="n">
        <v>12</v>
      </c>
      <c r="BA15" s="2" t="n">
        <v>8</v>
      </c>
      <c r="BB15" s="2" t="n">
        <v>12</v>
      </c>
      <c r="BC15" s="2" t="n">
        <v>5</v>
      </c>
      <c r="BD15" s="2" t="n">
        <v>28</v>
      </c>
      <c r="BE15" s="2" t="n">
        <v>6</v>
      </c>
      <c r="BF15" s="2" t="n">
        <v>12</v>
      </c>
      <c r="BG15" s="2" t="n">
        <v>6</v>
      </c>
      <c r="BI15" s="2" t="n">
        <f aca="false">10/8*SUM(BJ15:BO15)</f>
        <v>95</v>
      </c>
      <c r="BJ15" s="2" t="n">
        <v>12</v>
      </c>
      <c r="BK15" s="2" t="n">
        <v>10</v>
      </c>
      <c r="BL15" s="2" t="n">
        <v>24</v>
      </c>
      <c r="BM15" s="2" t="n">
        <v>10</v>
      </c>
      <c r="BN15" s="2" t="n">
        <v>10</v>
      </c>
      <c r="BO15" s="2" t="n">
        <v>10</v>
      </c>
      <c r="BQ15" s="2" t="n">
        <v>50</v>
      </c>
      <c r="BS15" s="2" t="n">
        <f aca="false">10*AVERAGE(BT15:BY15)</f>
        <v>91.6666666666667</v>
      </c>
      <c r="BT15" s="2" t="n">
        <v>10</v>
      </c>
      <c r="BU15" s="2" t="n">
        <v>8</v>
      </c>
      <c r="BV15" s="2" t="n">
        <v>10</v>
      </c>
      <c r="BW15" s="2" t="n">
        <v>10</v>
      </c>
      <c r="BX15" s="2" t="n">
        <v>7</v>
      </c>
      <c r="BY15" s="2" t="n">
        <v>10</v>
      </c>
      <c r="CA15" s="2" t="n">
        <v>100</v>
      </c>
      <c r="CC15" s="2" t="n">
        <f aca="false">10*AVERAGE(CD15:CH15)</f>
        <v>100</v>
      </c>
      <c r="CD15" s="2" t="n">
        <v>10</v>
      </c>
      <c r="CE15" s="2" t="n">
        <v>10</v>
      </c>
      <c r="CF15" s="2" t="n">
        <v>10</v>
      </c>
      <c r="CG15" s="2" t="n">
        <v>10</v>
      </c>
      <c r="CH15" s="2" t="n">
        <v>10</v>
      </c>
      <c r="CJ15" s="2" t="n">
        <v>100</v>
      </c>
      <c r="CL15" s="2" t="n">
        <f aca="false">SUM(CM15:CT15)</f>
        <v>61</v>
      </c>
      <c r="CM15" s="2" t="n">
        <v>0</v>
      </c>
      <c r="CN15" s="2" t="n">
        <v>7</v>
      </c>
      <c r="CO15" s="2" t="n">
        <v>10</v>
      </c>
      <c r="CP15" s="2" t="n">
        <v>4</v>
      </c>
      <c r="CQ15" s="2" t="n">
        <v>9</v>
      </c>
      <c r="CR15" s="2" t="n">
        <v>4</v>
      </c>
      <c r="CS15" s="2" t="n">
        <v>25</v>
      </c>
      <c r="CT15" s="2" t="n">
        <v>2</v>
      </c>
      <c r="CV15" s="2" t="n">
        <v>100</v>
      </c>
      <c r="CX15" s="2" t="n">
        <f aca="false">10*AVERAGE(CY15:DD15)</f>
        <v>96.6666666666667</v>
      </c>
      <c r="CY15" s="2" t="n">
        <v>10</v>
      </c>
      <c r="CZ15" s="2" t="n">
        <v>10</v>
      </c>
      <c r="DA15" s="2" t="n">
        <v>10</v>
      </c>
      <c r="DB15" s="2" t="n">
        <v>8</v>
      </c>
      <c r="DC15" s="2" t="n">
        <v>10</v>
      </c>
      <c r="DD15" s="2" t="n">
        <v>10</v>
      </c>
      <c r="DF15" s="2" t="e">
        <f aca="false">10*AVERAGE(DG15:DL15)</f>
        <v>#DIV/0!</v>
      </c>
      <c r="DN15" s="2" t="e">
        <f aca="false">10*AVERAGE(DO15:DV15)</f>
        <v>#DIV/0!</v>
      </c>
      <c r="DX15" s="2" t="n">
        <v>0</v>
      </c>
      <c r="DZ15" s="2" t="n">
        <v>0</v>
      </c>
      <c r="EB15" s="4" t="n">
        <f aca="false">SUM(EC15:EN15)</f>
        <v>0</v>
      </c>
    </row>
    <row r="16" customFormat="false" ht="12.75" hidden="false" customHeight="false" outlineLevel="0" collapsed="false">
      <c r="B16" s="2" t="s">
        <v>57</v>
      </c>
      <c r="C16" s="3" t="n">
        <f aca="false">10*AVERAGE(D16,E16,F16,G16,H16)</f>
        <v>83</v>
      </c>
      <c r="D16" s="2" t="n">
        <v>10</v>
      </c>
      <c r="E16" s="2" t="n">
        <v>9.5</v>
      </c>
      <c r="F16" s="2" t="n">
        <v>6</v>
      </c>
      <c r="G16" s="2" t="n">
        <v>10</v>
      </c>
      <c r="H16" s="2" t="n">
        <v>6</v>
      </c>
      <c r="J16" s="2" t="n">
        <f aca="false">AVERAGE(K16,L16)*10</f>
        <v>50</v>
      </c>
      <c r="K16" s="2" t="n">
        <v>10</v>
      </c>
      <c r="L16" s="2" t="n">
        <v>0</v>
      </c>
      <c r="N16" s="2" t="n">
        <f aca="false">AVERAGE(O16:U16)*10</f>
        <v>89.2857142857143</v>
      </c>
      <c r="O16" s="2" t="n">
        <v>7.5</v>
      </c>
      <c r="P16" s="2" t="n">
        <v>10</v>
      </c>
      <c r="Q16" s="2" t="n">
        <v>10</v>
      </c>
      <c r="R16" s="2" t="n">
        <v>10</v>
      </c>
      <c r="S16" s="2" t="n">
        <v>7</v>
      </c>
      <c r="T16" s="2" t="n">
        <v>8</v>
      </c>
      <c r="U16" s="2" t="n">
        <v>10</v>
      </c>
      <c r="W16" s="2" t="n">
        <v>100</v>
      </c>
      <c r="X16" s="2" t="n">
        <f aca="false">AVERAGE(Y16:AD16)*10</f>
        <v>67.5</v>
      </c>
      <c r="Y16" s="2" t="n">
        <v>8</v>
      </c>
      <c r="Z16" s="2" t="n">
        <v>3.5</v>
      </c>
      <c r="AA16" s="2" t="n">
        <v>5</v>
      </c>
      <c r="AB16" s="2" t="n">
        <v>9</v>
      </c>
      <c r="AC16" s="2" t="n">
        <v>7</v>
      </c>
      <c r="AD16" s="2" t="n">
        <v>8</v>
      </c>
      <c r="AE16" s="2" t="n">
        <v>66</v>
      </c>
      <c r="AG16" s="2" t="n">
        <f aca="false">AVERAGE(AH16:AN16)*10</f>
        <v>82.8571428571429</v>
      </c>
      <c r="AH16" s="2" t="n">
        <v>8</v>
      </c>
      <c r="AI16" s="2" t="n">
        <v>10</v>
      </c>
      <c r="AJ16" s="2" t="n">
        <v>10</v>
      </c>
      <c r="AK16" s="2" t="n">
        <v>5</v>
      </c>
      <c r="AL16" s="2" t="n">
        <v>5</v>
      </c>
      <c r="AM16" s="2" t="n">
        <v>10</v>
      </c>
      <c r="AN16" s="2" t="n">
        <v>10</v>
      </c>
      <c r="AP16" s="2" t="n">
        <v>100</v>
      </c>
      <c r="AR16" s="2" t="n">
        <f aca="false">AVERAGE(AS16:AW16)*10</f>
        <v>60</v>
      </c>
      <c r="AS16" s="2" t="n">
        <v>5</v>
      </c>
      <c r="AT16" s="2" t="n">
        <v>6</v>
      </c>
      <c r="AU16" s="2" t="n">
        <v>7</v>
      </c>
      <c r="AV16" s="2" t="n">
        <v>5</v>
      </c>
      <c r="AW16" s="2" t="n">
        <v>7</v>
      </c>
      <c r="AY16" s="2" t="n">
        <f aca="false">SUM(AZ16:BG16)</f>
        <v>88</v>
      </c>
      <c r="AZ16" s="2" t="n">
        <v>20</v>
      </c>
      <c r="BA16" s="2" t="n">
        <v>19</v>
      </c>
      <c r="BB16" s="2" t="n">
        <v>15</v>
      </c>
      <c r="BC16" s="2" t="n">
        <v>3</v>
      </c>
      <c r="BD16" s="2" t="n">
        <v>8</v>
      </c>
      <c r="BE16" s="2" t="n">
        <v>10</v>
      </c>
      <c r="BF16" s="2" t="n">
        <v>13</v>
      </c>
      <c r="BG16" s="2" t="n">
        <v>0</v>
      </c>
      <c r="BI16" s="2" t="n">
        <f aca="false">10/8*SUM(BJ16:BO16)</f>
        <v>100</v>
      </c>
      <c r="BJ16" s="2" t="n">
        <v>16</v>
      </c>
      <c r="BK16" s="2" t="n">
        <v>10</v>
      </c>
      <c r="BL16" s="2" t="n">
        <v>24</v>
      </c>
      <c r="BM16" s="2" t="n">
        <v>10</v>
      </c>
      <c r="BN16" s="2" t="n">
        <v>10</v>
      </c>
      <c r="BO16" s="2" t="n">
        <v>10</v>
      </c>
      <c r="BQ16" s="2" t="n">
        <v>0</v>
      </c>
      <c r="BS16" s="2" t="n">
        <f aca="false">10*AVERAGE(BT16:BY16)</f>
        <v>100</v>
      </c>
      <c r="BT16" s="2" t="n">
        <v>10</v>
      </c>
      <c r="BU16" s="2" t="n">
        <v>10</v>
      </c>
      <c r="BV16" s="2" t="n">
        <v>10</v>
      </c>
      <c r="BW16" s="2" t="n">
        <v>10</v>
      </c>
      <c r="BX16" s="2" t="n">
        <v>10</v>
      </c>
      <c r="BY16" s="2" t="n">
        <v>10</v>
      </c>
      <c r="CA16" s="2" t="n">
        <v>50</v>
      </c>
      <c r="CC16" s="2" t="n">
        <f aca="false">10*AVERAGE(CD16:CH16)</f>
        <v>96</v>
      </c>
      <c r="CD16" s="2" t="n">
        <v>10</v>
      </c>
      <c r="CE16" s="2" t="n">
        <v>10</v>
      </c>
      <c r="CF16" s="2" t="n">
        <v>8</v>
      </c>
      <c r="CG16" s="2" t="n">
        <v>10</v>
      </c>
      <c r="CH16" s="2" t="n">
        <v>10</v>
      </c>
      <c r="CJ16" s="2" t="n">
        <v>100</v>
      </c>
      <c r="CL16" s="2" t="n">
        <f aca="false">SUM(CM16:CT16)</f>
        <v>104</v>
      </c>
      <c r="CM16" s="2" t="n">
        <v>12</v>
      </c>
      <c r="CN16" s="2" t="n">
        <v>7</v>
      </c>
      <c r="CO16" s="2" t="n">
        <v>20</v>
      </c>
      <c r="CP16" s="2" t="n">
        <v>4</v>
      </c>
      <c r="CQ16" s="2" t="n">
        <v>14</v>
      </c>
      <c r="CR16" s="2" t="n">
        <v>4</v>
      </c>
      <c r="CS16" s="2" t="n">
        <v>28</v>
      </c>
      <c r="CT16" s="2" t="n">
        <v>15</v>
      </c>
      <c r="CV16" s="2" t="n">
        <v>100</v>
      </c>
      <c r="CX16" s="2" t="n">
        <f aca="false">10*AVERAGE(CY16:DD16)</f>
        <v>85</v>
      </c>
      <c r="CY16" s="2" t="n">
        <v>10</v>
      </c>
      <c r="CZ16" s="2" t="n">
        <v>10</v>
      </c>
      <c r="DA16" s="2" t="n">
        <v>10</v>
      </c>
      <c r="DB16" s="2" t="n">
        <v>10</v>
      </c>
      <c r="DC16" s="2" t="n">
        <v>6</v>
      </c>
      <c r="DD16" s="2" t="n">
        <v>5</v>
      </c>
      <c r="DF16" s="2" t="n">
        <f aca="false">10*AVERAGE(DG16:DL16)</f>
        <v>98.3333333333333</v>
      </c>
      <c r="DG16" s="2" t="n">
        <v>10</v>
      </c>
      <c r="DH16" s="2" t="n">
        <v>10</v>
      </c>
      <c r="DI16" s="2" t="n">
        <v>10</v>
      </c>
      <c r="DJ16" s="2" t="n">
        <v>10</v>
      </c>
      <c r="DK16" s="2" t="n">
        <v>10</v>
      </c>
      <c r="DL16" s="2" t="n">
        <v>9</v>
      </c>
      <c r="DN16" s="2" t="n">
        <f aca="false">10*AVERAGE(DO16:DV16)</f>
        <v>100</v>
      </c>
      <c r="DO16" s="2" t="n">
        <v>10</v>
      </c>
      <c r="DP16" s="2" t="n">
        <v>10</v>
      </c>
      <c r="DQ16" s="2" t="n">
        <v>10</v>
      </c>
      <c r="DR16" s="2" t="n">
        <v>10</v>
      </c>
      <c r="DS16" s="2" t="n">
        <v>10</v>
      </c>
      <c r="DT16" s="2" t="n">
        <v>10</v>
      </c>
      <c r="DU16" s="2" t="n">
        <v>10</v>
      </c>
      <c r="DV16" s="2" t="n">
        <v>10</v>
      </c>
      <c r="DX16" s="2" t="n">
        <v>10</v>
      </c>
      <c r="DZ16" s="2" t="n">
        <v>80</v>
      </c>
      <c r="EB16" s="4" t="n">
        <f aca="false">SUM(EC16:EN16)</f>
        <v>86</v>
      </c>
      <c r="EC16" s="4" t="n">
        <v>29</v>
      </c>
      <c r="ED16" s="4" t="n">
        <v>8</v>
      </c>
      <c r="EE16" s="4" t="n">
        <v>2</v>
      </c>
      <c r="EF16" s="4" t="n">
        <v>10</v>
      </c>
      <c r="EG16" s="4" t="n">
        <v>6</v>
      </c>
      <c r="EH16" s="4" t="n">
        <v>2</v>
      </c>
      <c r="EI16" s="4" t="n">
        <v>7</v>
      </c>
      <c r="EJ16" s="4" t="n">
        <v>8</v>
      </c>
      <c r="EK16" s="4" t="n">
        <v>4</v>
      </c>
      <c r="EL16" s="4" t="n">
        <v>6</v>
      </c>
      <c r="EM16" s="4" t="n">
        <v>0</v>
      </c>
      <c r="EN16" s="4" t="n">
        <v>4</v>
      </c>
    </row>
    <row r="17" customFormat="false" ht="12.75" hidden="false" customHeight="false" outlineLevel="0" collapsed="false">
      <c r="CX17" s="2" t="e">
        <f aca="false">10*AVERAGE(CY17:DD17)</f>
        <v>#DIV/0!</v>
      </c>
      <c r="DF17" s="2" t="e">
        <f aca="false">10*AVERAGE(DG17:DL17)</f>
        <v>#DIV/0!</v>
      </c>
      <c r="DN17" s="2" t="e">
        <f aca="false">10*AVERAGE(DO17:DV17)</f>
        <v>#DIV/0!</v>
      </c>
    </row>
    <row r="18" customFormat="false" ht="12.75" hidden="false" customHeight="false" outlineLevel="0" collapsed="false">
      <c r="B18" s="2" t="s">
        <v>58</v>
      </c>
      <c r="D18" s="3"/>
      <c r="E18" s="3"/>
      <c r="F18" s="3"/>
      <c r="G18" s="3"/>
      <c r="H18" s="3"/>
      <c r="N18" s="3"/>
      <c r="O18" s="3"/>
      <c r="P18" s="3"/>
      <c r="Q18" s="3"/>
      <c r="R18" s="3"/>
      <c r="S18" s="3"/>
      <c r="T18" s="3"/>
      <c r="U18" s="3"/>
      <c r="W18" s="3"/>
      <c r="X18" s="3"/>
      <c r="Y18" s="3"/>
      <c r="Z18" s="3"/>
      <c r="AA18" s="3"/>
      <c r="AB18" s="3"/>
      <c r="AC18" s="3"/>
      <c r="AD18" s="3"/>
      <c r="AE18" s="3"/>
      <c r="BQ18" s="2" t="n">
        <f aca="false">AVERAGE(BQ7:BQ8,BQ10:BQ16)</f>
        <v>56.1111111111111</v>
      </c>
      <c r="CC18" s="2" t="n">
        <f aca="false">AVERAGE(CC7,CC8,CC10:CC16)</f>
        <v>83.3333333333333</v>
      </c>
      <c r="CD18" s="2" t="n">
        <f aca="false">AVERAGE(CD7,CD8,CD10:CD16)</f>
        <v>10</v>
      </c>
      <c r="CE18" s="2" t="n">
        <f aca="false">AVERAGE(CE7,CE8,CE10:CE16)</f>
        <v>7</v>
      </c>
      <c r="CF18" s="2" t="n">
        <f aca="false">AVERAGE(CF7,CF8,CF10:CF16)</f>
        <v>8.77777777777778</v>
      </c>
      <c r="CG18" s="2" t="n">
        <f aca="false">AVERAGE(CG7,CG8,CG10:CG16)</f>
        <v>8.11111111111111</v>
      </c>
      <c r="CH18" s="2" t="n">
        <f aca="false">AVERAGE(CH7,CH8,CH10:CH16)</f>
        <v>7.77777777777778</v>
      </c>
      <c r="CL18" s="2" t="n">
        <f aca="false">AVERAGE(CL7:CL8,CL10:CL16)</f>
        <v>108.555555555556</v>
      </c>
      <c r="CX18" s="2" t="e">
        <f aca="false">10*AVERAGE(CY18:DD18)</f>
        <v>#DIV/0!</v>
      </c>
      <c r="DF18" s="2" t="e">
        <f aca="false">10*AVERAGE(DG18:DL18)</f>
        <v>#DIV/0!</v>
      </c>
      <c r="DN18" s="2" t="e">
        <f aca="false">10*AVERAGE(DO18:DV18)</f>
        <v>#DIV/0!</v>
      </c>
      <c r="EB18" s="4" t="n">
        <f aca="false">AVERAGE(EB7,EB10,EB12,EB13,EB14,EB16,EB32)</f>
        <v>105.428571428571</v>
      </c>
    </row>
    <row r="19" customFormat="false" ht="12.75" hidden="false" customHeight="false" outlineLevel="0" collapsed="false">
      <c r="CX19" s="2" t="e">
        <f aca="false">10*AVERAGE(CY19:DD19)</f>
        <v>#DIV/0!</v>
      </c>
      <c r="DF19" s="2" t="e">
        <f aca="false">10*AVERAGE(DG19:DL19)</f>
        <v>#DIV/0!</v>
      </c>
      <c r="DN19" s="2" t="e">
        <f aca="false">10*AVERAGE(DO19:DV19)</f>
        <v>#DIV/0!</v>
      </c>
    </row>
    <row r="20" customFormat="false" ht="12.75" hidden="false" customHeight="false" outlineLevel="0" collapsed="false">
      <c r="A20" s="1" t="s">
        <v>59</v>
      </c>
      <c r="B20" s="2" t="s">
        <v>60</v>
      </c>
      <c r="C20" s="3" t="n">
        <f aca="false">10*AVERAGE(D20,E20,F20,G20,H20)</f>
        <v>87</v>
      </c>
      <c r="D20" s="2" t="n">
        <v>9</v>
      </c>
      <c r="E20" s="2" t="n">
        <v>9.5</v>
      </c>
      <c r="F20" s="2" t="n">
        <v>9</v>
      </c>
      <c r="G20" s="2" t="n">
        <v>10</v>
      </c>
      <c r="H20" s="2" t="n">
        <v>6</v>
      </c>
      <c r="J20" s="2" t="n">
        <f aca="false">AVERAGE(K20,L20)*10</f>
        <v>50</v>
      </c>
      <c r="K20" s="2" t="n">
        <v>10</v>
      </c>
      <c r="L20" s="2" t="n">
        <v>0</v>
      </c>
      <c r="N20" s="2" t="n">
        <f aca="false">AVERAGE(O20:U20)*10</f>
        <v>74.2857142857143</v>
      </c>
      <c r="O20" s="2" t="n">
        <v>5</v>
      </c>
      <c r="P20" s="2" t="n">
        <v>9</v>
      </c>
      <c r="Q20" s="2" t="n">
        <v>8</v>
      </c>
      <c r="R20" s="2" t="n">
        <v>8</v>
      </c>
      <c r="S20" s="2" t="n">
        <v>10</v>
      </c>
      <c r="T20" s="2" t="n">
        <v>2</v>
      </c>
      <c r="U20" s="2" t="n">
        <v>10</v>
      </c>
      <c r="W20" s="2" t="n">
        <v>100</v>
      </c>
      <c r="X20" s="2" t="n">
        <f aca="false">AVERAGE(Y20:AD20)*10</f>
        <v>88.3333333333333</v>
      </c>
      <c r="Y20" s="2" t="n">
        <v>8.5</v>
      </c>
      <c r="Z20" s="2" t="n">
        <v>4.5</v>
      </c>
      <c r="AA20" s="2" t="n">
        <v>10</v>
      </c>
      <c r="AB20" s="2" t="n">
        <v>10</v>
      </c>
      <c r="AC20" s="2" t="n">
        <v>10</v>
      </c>
      <c r="AD20" s="2" t="n">
        <v>10</v>
      </c>
      <c r="AE20" s="2" t="n">
        <v>100</v>
      </c>
      <c r="AG20" s="2" t="n">
        <f aca="false">AVERAGE(AH20:AN20)*10</f>
        <v>92.8571428571429</v>
      </c>
      <c r="AH20" s="2" t="n">
        <v>7</v>
      </c>
      <c r="AI20" s="2" t="n">
        <v>10</v>
      </c>
      <c r="AJ20" s="2" t="n">
        <v>10</v>
      </c>
      <c r="AK20" s="2" t="n">
        <v>8</v>
      </c>
      <c r="AL20" s="2" t="n">
        <v>10</v>
      </c>
      <c r="AM20" s="2" t="n">
        <v>10</v>
      </c>
      <c r="AN20" s="2" t="n">
        <v>10</v>
      </c>
      <c r="AP20" s="2" t="n">
        <v>50</v>
      </c>
      <c r="AR20" s="2" t="n">
        <f aca="false">AVERAGE(AS20:AW20)*10</f>
        <v>48</v>
      </c>
      <c r="AS20" s="2" t="n">
        <v>5</v>
      </c>
      <c r="AT20" s="2" t="n">
        <v>9</v>
      </c>
      <c r="AU20" s="2" t="n">
        <v>5</v>
      </c>
      <c r="AV20" s="2" t="n">
        <v>5</v>
      </c>
      <c r="AW20" s="2" t="n">
        <v>0</v>
      </c>
      <c r="AY20" s="2" t="n">
        <f aca="false">SUM(AZ20:BG20)</f>
        <v>111</v>
      </c>
      <c r="AZ20" s="2" t="n">
        <v>24</v>
      </c>
      <c r="BA20" s="2" t="n">
        <v>22</v>
      </c>
      <c r="BB20" s="2" t="n">
        <v>11</v>
      </c>
      <c r="BC20" s="2" t="n">
        <v>5</v>
      </c>
      <c r="BD20" s="2" t="n">
        <v>20</v>
      </c>
      <c r="BE20" s="2" t="n">
        <v>15</v>
      </c>
      <c r="BF20" s="2" t="n">
        <v>14</v>
      </c>
      <c r="BG20" s="2" t="n">
        <v>0</v>
      </c>
      <c r="BI20" s="2" t="n">
        <f aca="false">10/8*SUM(BJ20:BO20)</f>
        <v>100</v>
      </c>
      <c r="BJ20" s="2" t="n">
        <v>16</v>
      </c>
      <c r="BK20" s="2" t="n">
        <v>10</v>
      </c>
      <c r="BL20" s="2" t="n">
        <v>24</v>
      </c>
      <c r="BM20" s="2" t="n">
        <v>10</v>
      </c>
      <c r="BN20" s="2" t="n">
        <v>10</v>
      </c>
      <c r="BO20" s="2" t="n">
        <v>10</v>
      </c>
      <c r="BQ20" s="2" t="n">
        <v>50</v>
      </c>
      <c r="BS20" s="2" t="n">
        <f aca="false">10*AVERAGE(BT20:BY20)</f>
        <v>95</v>
      </c>
      <c r="BT20" s="2" t="n">
        <v>10</v>
      </c>
      <c r="BU20" s="2" t="n">
        <v>10</v>
      </c>
      <c r="BV20" s="2" t="n">
        <v>10</v>
      </c>
      <c r="BW20" s="2" t="n">
        <v>10</v>
      </c>
      <c r="BX20" s="2" t="n">
        <v>8</v>
      </c>
      <c r="BY20" s="2" t="n">
        <v>9</v>
      </c>
      <c r="CA20" s="2" t="n">
        <v>75</v>
      </c>
      <c r="CC20" s="2" t="n">
        <f aca="false">10*AVERAGE(CD20:CH20)</f>
        <v>94</v>
      </c>
      <c r="CD20" s="2" t="n">
        <v>10</v>
      </c>
      <c r="CE20" s="2" t="n">
        <v>10</v>
      </c>
      <c r="CF20" s="2" t="n">
        <v>10</v>
      </c>
      <c r="CG20" s="2" t="n">
        <v>7</v>
      </c>
      <c r="CH20" s="2" t="n">
        <v>10</v>
      </c>
      <c r="CL20" s="2" t="n">
        <f aca="false">SUM(CM20:CT20)</f>
        <v>89</v>
      </c>
      <c r="CM20" s="2" t="n">
        <v>17</v>
      </c>
      <c r="CN20" s="2" t="n">
        <v>3</v>
      </c>
      <c r="CO20" s="2" t="n">
        <v>20</v>
      </c>
      <c r="CP20" s="2" t="n">
        <v>8</v>
      </c>
      <c r="CQ20" s="2" t="n">
        <v>15</v>
      </c>
      <c r="CR20" s="2" t="n">
        <v>4</v>
      </c>
      <c r="CS20" s="2" t="n">
        <v>6</v>
      </c>
      <c r="CT20" s="2" t="n">
        <v>16</v>
      </c>
      <c r="CV20" s="2" t="n">
        <v>100</v>
      </c>
      <c r="CX20" s="2" t="n">
        <f aca="false">10*AVERAGE(CY20:DD20)</f>
        <v>96.6666666666667</v>
      </c>
      <c r="CY20" s="2" t="n">
        <v>10</v>
      </c>
      <c r="CZ20" s="2" t="n">
        <v>10</v>
      </c>
      <c r="DA20" s="2" t="n">
        <v>10</v>
      </c>
      <c r="DB20" s="2" t="n">
        <v>10</v>
      </c>
      <c r="DC20" s="2" t="n">
        <v>8</v>
      </c>
      <c r="DD20" s="2" t="n">
        <v>10</v>
      </c>
      <c r="DF20" s="2" t="n">
        <f aca="false">10*AVERAGE(DG20:DL20)</f>
        <v>83.3333333333333</v>
      </c>
      <c r="DG20" s="2" t="n">
        <v>10</v>
      </c>
      <c r="DH20" s="2" t="n">
        <v>10</v>
      </c>
      <c r="DI20" s="2" t="n">
        <v>3</v>
      </c>
      <c r="DJ20" s="2" t="n">
        <v>10</v>
      </c>
      <c r="DK20" s="2" t="n">
        <v>7</v>
      </c>
      <c r="DL20" s="2" t="n">
        <v>10</v>
      </c>
      <c r="DN20" s="2" t="n">
        <f aca="false">10*AVERAGE(DO20:DV20)</f>
        <v>93.75</v>
      </c>
      <c r="DO20" s="2" t="n">
        <v>8</v>
      </c>
      <c r="DP20" s="2" t="n">
        <v>7</v>
      </c>
      <c r="DQ20" s="2" t="n">
        <v>10</v>
      </c>
      <c r="DR20" s="2" t="n">
        <v>10</v>
      </c>
      <c r="DS20" s="2" t="n">
        <v>10</v>
      </c>
      <c r="DT20" s="2" t="n">
        <v>10</v>
      </c>
      <c r="DU20" s="2" t="n">
        <v>10</v>
      </c>
      <c r="DV20" s="2" t="n">
        <v>10</v>
      </c>
      <c r="DX20" s="2" t="n">
        <v>10</v>
      </c>
      <c r="DZ20" s="2" t="n">
        <v>30</v>
      </c>
      <c r="EB20" s="4" t="n">
        <f aca="false">SUM(EC20:EN20)</f>
        <v>85.5</v>
      </c>
      <c r="EC20" s="4" t="n">
        <v>23</v>
      </c>
      <c r="ED20" s="4" t="n">
        <v>10</v>
      </c>
      <c r="EE20" s="4" t="n">
        <v>5</v>
      </c>
      <c r="EF20" s="4" t="n">
        <v>7</v>
      </c>
      <c r="EG20" s="4" t="n">
        <v>3</v>
      </c>
      <c r="EH20" s="4" t="n">
        <v>4</v>
      </c>
      <c r="EI20" s="4" t="n">
        <v>10</v>
      </c>
      <c r="EJ20" s="4" t="n">
        <v>10.5</v>
      </c>
      <c r="EK20" s="4" t="n">
        <v>0</v>
      </c>
      <c r="EL20" s="4" t="n">
        <v>0</v>
      </c>
      <c r="EM20" s="4" t="n">
        <v>5</v>
      </c>
      <c r="EN20" s="4" t="n">
        <v>8</v>
      </c>
    </row>
    <row r="21" customFormat="false" ht="12.75" hidden="false" customHeight="false" outlineLevel="0" collapsed="false">
      <c r="B21" s="2" t="s">
        <v>61</v>
      </c>
      <c r="C21" s="3" t="n">
        <f aca="false">10*AVERAGE(D21,E21,F21,G21,H21)</f>
        <v>96</v>
      </c>
      <c r="D21" s="2" t="n">
        <v>10</v>
      </c>
      <c r="E21" s="2" t="n">
        <v>10</v>
      </c>
      <c r="F21" s="2" t="n">
        <v>10</v>
      </c>
      <c r="G21" s="2" t="n">
        <v>10</v>
      </c>
      <c r="H21" s="2" t="n">
        <v>8</v>
      </c>
      <c r="J21" s="2" t="n">
        <f aca="false">AVERAGE(K21,L21)*10</f>
        <v>25</v>
      </c>
      <c r="K21" s="2" t="n">
        <v>5</v>
      </c>
      <c r="L21" s="2" t="n">
        <v>0</v>
      </c>
      <c r="N21" s="2" t="n">
        <f aca="false">AVERAGE(O21:U21)*10</f>
        <v>84.2857142857143</v>
      </c>
      <c r="O21" s="2" t="n">
        <v>7.5</v>
      </c>
      <c r="P21" s="2" t="n">
        <v>7.5</v>
      </c>
      <c r="Q21" s="2" t="n">
        <v>8</v>
      </c>
      <c r="R21" s="2" t="n">
        <v>10</v>
      </c>
      <c r="S21" s="2" t="n">
        <v>8</v>
      </c>
      <c r="T21" s="2" t="n">
        <v>8</v>
      </c>
      <c r="U21" s="2" t="n">
        <v>10</v>
      </c>
      <c r="W21" s="2" t="n">
        <v>100</v>
      </c>
      <c r="X21" s="2" t="n">
        <f aca="false">AVERAGE(Y21:AD21)*10</f>
        <v>90.8333333333333</v>
      </c>
      <c r="Y21" s="2" t="n">
        <v>8</v>
      </c>
      <c r="Z21" s="2" t="n">
        <v>10</v>
      </c>
      <c r="AA21" s="2" t="n">
        <v>9</v>
      </c>
      <c r="AB21" s="2" t="n">
        <v>9</v>
      </c>
      <c r="AC21" s="2" t="n">
        <v>8.5</v>
      </c>
      <c r="AD21" s="2" t="n">
        <v>10</v>
      </c>
      <c r="AE21" s="2" t="n">
        <v>100</v>
      </c>
      <c r="AG21" s="2" t="n">
        <f aca="false">AVERAGE(AH21:AN21)*10</f>
        <v>88.5714285714286</v>
      </c>
      <c r="AH21" s="2" t="n">
        <v>2</v>
      </c>
      <c r="AI21" s="2" t="n">
        <v>10</v>
      </c>
      <c r="AJ21" s="2" t="n">
        <v>10</v>
      </c>
      <c r="AK21" s="2" t="n">
        <v>10</v>
      </c>
      <c r="AL21" s="2" t="n">
        <v>10</v>
      </c>
      <c r="AM21" s="2" t="n">
        <v>10</v>
      </c>
      <c r="AN21" s="2" t="n">
        <v>10</v>
      </c>
      <c r="AP21" s="2" t="n">
        <v>50</v>
      </c>
      <c r="AR21" s="2" t="n">
        <f aca="false">AVERAGE(AS21:AW21)*10</f>
        <v>82</v>
      </c>
      <c r="AS21" s="2" t="n">
        <v>7</v>
      </c>
      <c r="AT21" s="2" t="n">
        <v>8</v>
      </c>
      <c r="AU21" s="2" t="n">
        <v>8</v>
      </c>
      <c r="AV21" s="2" t="n">
        <v>10</v>
      </c>
      <c r="AW21" s="2" t="n">
        <v>8</v>
      </c>
      <c r="AY21" s="2" t="n">
        <f aca="false">SUM(AZ21:BG21)</f>
        <v>102</v>
      </c>
      <c r="AZ21" s="2" t="n">
        <v>23</v>
      </c>
      <c r="BA21" s="2" t="n">
        <v>15</v>
      </c>
      <c r="BB21" s="2" t="n">
        <v>15</v>
      </c>
      <c r="BC21" s="2" t="n">
        <v>4</v>
      </c>
      <c r="BD21" s="2" t="n">
        <v>15</v>
      </c>
      <c r="BE21" s="2" t="n">
        <v>12</v>
      </c>
      <c r="BF21" s="2" t="n">
        <v>18</v>
      </c>
      <c r="BG21" s="2" t="n">
        <v>0</v>
      </c>
      <c r="BI21" s="2" t="n">
        <f aca="false">10/8*SUM(BJ21:BO21)</f>
        <v>90</v>
      </c>
      <c r="BJ21" s="2" t="n">
        <v>16</v>
      </c>
      <c r="BK21" s="2" t="n">
        <v>10</v>
      </c>
      <c r="BL21" s="2" t="n">
        <v>16</v>
      </c>
      <c r="BM21" s="2" t="n">
        <v>10</v>
      </c>
      <c r="BN21" s="2" t="n">
        <v>10</v>
      </c>
      <c r="BO21" s="2" t="n">
        <v>10</v>
      </c>
      <c r="BQ21" s="2" t="n">
        <v>50</v>
      </c>
      <c r="BS21" s="2" t="n">
        <f aca="false">10*AVERAGE(BT21:BY21)</f>
        <v>91.6666666666667</v>
      </c>
      <c r="BT21" s="2" t="n">
        <v>10</v>
      </c>
      <c r="BU21" s="2" t="n">
        <v>8</v>
      </c>
      <c r="BV21" s="2" t="n">
        <v>10</v>
      </c>
      <c r="BW21" s="2" t="n">
        <v>7</v>
      </c>
      <c r="BX21" s="2" t="n">
        <v>10</v>
      </c>
      <c r="BY21" s="2" t="n">
        <v>10</v>
      </c>
      <c r="CA21" s="2" t="n">
        <v>75</v>
      </c>
      <c r="CC21" s="2" t="n">
        <f aca="false">10*AVERAGE(CD21:CH21)</f>
        <v>100</v>
      </c>
      <c r="CD21" s="2" t="n">
        <v>10</v>
      </c>
      <c r="CE21" s="2" t="n">
        <v>10</v>
      </c>
      <c r="CF21" s="2" t="n">
        <v>10</v>
      </c>
      <c r="CG21" s="2" t="n">
        <v>10</v>
      </c>
      <c r="CH21" s="2" t="n">
        <v>10</v>
      </c>
      <c r="CJ21" s="2" t="n">
        <v>100</v>
      </c>
      <c r="CL21" s="2" t="n">
        <f aca="false">SUM(CM21:CT21)</f>
        <v>76</v>
      </c>
      <c r="CM21" s="2" t="n">
        <v>22</v>
      </c>
      <c r="CN21" s="2" t="n">
        <v>7</v>
      </c>
      <c r="CO21" s="2" t="n">
        <v>10</v>
      </c>
      <c r="CP21" s="2" t="n">
        <v>3</v>
      </c>
      <c r="CQ21" s="2" t="n">
        <v>10</v>
      </c>
      <c r="CR21" s="2" t="n">
        <v>4</v>
      </c>
      <c r="CS21" s="2" t="n">
        <v>13</v>
      </c>
      <c r="CT21" s="2" t="n">
        <v>7</v>
      </c>
      <c r="CV21" s="2" t="n">
        <v>100</v>
      </c>
      <c r="CX21" s="2" t="n">
        <f aca="false">10*AVERAGE(CY21:DD21)</f>
        <v>98.3333333333333</v>
      </c>
      <c r="CY21" s="2" t="n">
        <v>9</v>
      </c>
      <c r="CZ21" s="2" t="n">
        <v>10</v>
      </c>
      <c r="DA21" s="2" t="n">
        <v>10</v>
      </c>
      <c r="DB21" s="2" t="n">
        <v>10</v>
      </c>
      <c r="DC21" s="2" t="n">
        <v>10</v>
      </c>
      <c r="DD21" s="2" t="n">
        <v>10</v>
      </c>
      <c r="DF21" s="2" t="n">
        <f aca="false">10*AVERAGE(DG21:DL21)</f>
        <v>100</v>
      </c>
      <c r="DG21" s="2" t="n">
        <v>10</v>
      </c>
      <c r="DH21" s="2" t="n">
        <v>10</v>
      </c>
      <c r="DI21" s="2" t="n">
        <v>10</v>
      </c>
      <c r="DJ21" s="2" t="n">
        <v>10</v>
      </c>
      <c r="DK21" s="2" t="n">
        <v>10</v>
      </c>
      <c r="DL21" s="2" t="n">
        <v>10</v>
      </c>
      <c r="DN21" s="2" t="n">
        <f aca="false">10*AVERAGE(DO21:DV21)</f>
        <v>100</v>
      </c>
      <c r="DO21" s="2" t="n">
        <v>10</v>
      </c>
      <c r="DP21" s="2" t="n">
        <v>10</v>
      </c>
      <c r="DQ21" s="2" t="n">
        <v>10</v>
      </c>
      <c r="DR21" s="2" t="n">
        <v>10</v>
      </c>
      <c r="DS21" s="2" t="n">
        <v>10</v>
      </c>
      <c r="DT21" s="2" t="n">
        <v>10</v>
      </c>
      <c r="DU21" s="2" t="n">
        <v>10</v>
      </c>
      <c r="DV21" s="2" t="n">
        <v>10</v>
      </c>
      <c r="DX21" s="2" t="n">
        <v>100</v>
      </c>
      <c r="DZ21" s="2" t="n">
        <v>80</v>
      </c>
      <c r="EB21" s="4" t="n">
        <f aca="false">SUM(EC21:EN21)</f>
        <v>98.5</v>
      </c>
      <c r="EC21" s="4" t="n">
        <v>21</v>
      </c>
      <c r="ED21" s="4" t="n">
        <v>8</v>
      </c>
      <c r="EE21" s="4" t="n">
        <v>0</v>
      </c>
      <c r="EF21" s="4" t="n">
        <v>5</v>
      </c>
      <c r="EG21" s="4" t="n">
        <v>6</v>
      </c>
      <c r="EH21" s="4" t="n">
        <v>7</v>
      </c>
      <c r="EI21" s="4" t="n">
        <v>11</v>
      </c>
      <c r="EJ21" s="4" t="n">
        <v>17.5</v>
      </c>
      <c r="EK21" s="4" t="n">
        <v>2</v>
      </c>
      <c r="EL21" s="4" t="n">
        <v>3</v>
      </c>
      <c r="EM21" s="4" t="n">
        <v>10</v>
      </c>
      <c r="EN21" s="4" t="n">
        <v>8</v>
      </c>
    </row>
    <row r="22" customFormat="false" ht="12.75" hidden="false" customHeight="false" outlineLevel="0" collapsed="false">
      <c r="B22" s="2" t="s">
        <v>62</v>
      </c>
      <c r="C22" s="3" t="n">
        <f aca="false">10*AVERAGE(D22,E22,F22,G22,H22)</f>
        <v>92</v>
      </c>
      <c r="D22" s="2" t="n">
        <v>10</v>
      </c>
      <c r="E22" s="2" t="n">
        <v>10</v>
      </c>
      <c r="F22" s="2" t="n">
        <v>6</v>
      </c>
      <c r="G22" s="2" t="n">
        <v>10</v>
      </c>
      <c r="H22" s="2" t="n">
        <v>10</v>
      </c>
      <c r="J22" s="2" t="n">
        <f aca="false">AVERAGE(K22,L22)*10</f>
        <v>100</v>
      </c>
      <c r="K22" s="2" t="n">
        <v>10</v>
      </c>
      <c r="L22" s="2" t="n">
        <v>10</v>
      </c>
      <c r="N22" s="2" t="n">
        <f aca="false">AVERAGE(O22:U22)*10</f>
        <v>87.1428571428571</v>
      </c>
      <c r="O22" s="2" t="n">
        <v>9.5</v>
      </c>
      <c r="P22" s="2" t="n">
        <v>7.5</v>
      </c>
      <c r="Q22" s="2" t="n">
        <v>8</v>
      </c>
      <c r="R22" s="2" t="n">
        <v>10</v>
      </c>
      <c r="S22" s="2" t="n">
        <v>8</v>
      </c>
      <c r="T22" s="2" t="n">
        <v>8</v>
      </c>
      <c r="U22" s="2" t="n">
        <v>10</v>
      </c>
      <c r="W22" s="2" t="n">
        <v>100</v>
      </c>
      <c r="X22" s="2" t="n">
        <f aca="false">AVERAGE(Y22:AD22)*10</f>
        <v>97.5</v>
      </c>
      <c r="Y22" s="2" t="n">
        <v>9</v>
      </c>
      <c r="Z22" s="2" t="n">
        <v>10</v>
      </c>
      <c r="AA22" s="2" t="n">
        <v>10</v>
      </c>
      <c r="AB22" s="2" t="n">
        <v>9.5</v>
      </c>
      <c r="AC22" s="2" t="n">
        <v>10</v>
      </c>
      <c r="AD22" s="2" t="n">
        <v>10</v>
      </c>
      <c r="AE22" s="2" t="n">
        <v>100</v>
      </c>
      <c r="AG22" s="2" t="n">
        <f aca="false">AVERAGE(AH22:AN22)*10</f>
        <v>93.5714285714286</v>
      </c>
      <c r="AH22" s="2" t="n">
        <v>8</v>
      </c>
      <c r="AI22" s="2" t="n">
        <v>10</v>
      </c>
      <c r="AJ22" s="2" t="n">
        <v>10</v>
      </c>
      <c r="AK22" s="2" t="n">
        <v>7.5</v>
      </c>
      <c r="AL22" s="2" t="n">
        <v>10</v>
      </c>
      <c r="AM22" s="2" t="n">
        <v>10</v>
      </c>
      <c r="AN22" s="2" t="n">
        <v>10</v>
      </c>
      <c r="AP22" s="2" t="n">
        <v>100</v>
      </c>
      <c r="AR22" s="2" t="n">
        <f aca="false">AVERAGE(AS22:AW22)*10</f>
        <v>78</v>
      </c>
      <c r="AS22" s="2" t="n">
        <v>7</v>
      </c>
      <c r="AT22" s="2" t="n">
        <v>6</v>
      </c>
      <c r="AU22" s="2" t="n">
        <v>8</v>
      </c>
      <c r="AV22" s="2" t="n">
        <v>10</v>
      </c>
      <c r="AW22" s="2" t="n">
        <v>8</v>
      </c>
      <c r="AY22" s="2" t="n">
        <f aca="false">SUM(AZ22:BG22)</f>
        <v>139</v>
      </c>
      <c r="AZ22" s="2" t="n">
        <v>21</v>
      </c>
      <c r="BA22" s="2" t="n">
        <v>14</v>
      </c>
      <c r="BB22" s="2" t="n">
        <v>12</v>
      </c>
      <c r="BC22" s="2" t="n">
        <v>4</v>
      </c>
      <c r="BD22" s="2" t="n">
        <v>18</v>
      </c>
      <c r="BE22" s="2" t="n">
        <v>27</v>
      </c>
      <c r="BF22" s="2" t="n">
        <v>24</v>
      </c>
      <c r="BG22" s="2" t="n">
        <v>19</v>
      </c>
      <c r="BI22" s="2" t="n">
        <f aca="false">10/8*SUM(BJ22:BO22)</f>
        <v>100</v>
      </c>
      <c r="BJ22" s="2" t="n">
        <v>16</v>
      </c>
      <c r="BK22" s="2" t="n">
        <v>10</v>
      </c>
      <c r="BL22" s="2" t="n">
        <v>24</v>
      </c>
      <c r="BM22" s="2" t="n">
        <v>10</v>
      </c>
      <c r="BN22" s="2" t="n">
        <v>10</v>
      </c>
      <c r="BO22" s="2" t="n">
        <v>10</v>
      </c>
      <c r="BQ22" s="2" t="n">
        <v>100</v>
      </c>
      <c r="BS22" s="2" t="n">
        <f aca="false">10*AVERAGE(BT22:BY22)</f>
        <v>98.3333333333333</v>
      </c>
      <c r="BT22" s="2" t="n">
        <v>10</v>
      </c>
      <c r="BU22" s="2" t="n">
        <v>10</v>
      </c>
      <c r="BV22" s="2" t="n">
        <v>9</v>
      </c>
      <c r="BW22" s="2" t="n">
        <v>10</v>
      </c>
      <c r="BX22" s="2" t="n">
        <v>10</v>
      </c>
      <c r="BY22" s="2" t="n">
        <v>10</v>
      </c>
      <c r="CA22" s="2" t="n">
        <v>100</v>
      </c>
      <c r="CC22" s="2" t="n">
        <f aca="false">10*AVERAGE(CD22:CH22)</f>
        <v>86</v>
      </c>
      <c r="CD22" s="2" t="n">
        <v>10</v>
      </c>
      <c r="CE22" s="2" t="n">
        <v>10</v>
      </c>
      <c r="CF22" s="2" t="n">
        <v>3</v>
      </c>
      <c r="CG22" s="2" t="n">
        <v>10</v>
      </c>
      <c r="CH22" s="2" t="n">
        <v>10</v>
      </c>
      <c r="CJ22" s="2" t="n">
        <v>100</v>
      </c>
      <c r="CL22" s="2" t="n">
        <f aca="false">SUM(CM22:CT22)</f>
        <v>145</v>
      </c>
      <c r="CM22" s="2" t="n">
        <v>21</v>
      </c>
      <c r="CN22" s="2" t="n">
        <v>8</v>
      </c>
      <c r="CO22" s="2" t="n">
        <v>15</v>
      </c>
      <c r="CP22" s="2" t="n">
        <v>22</v>
      </c>
      <c r="CQ22" s="2" t="n">
        <v>15</v>
      </c>
      <c r="CR22" s="2" t="n">
        <v>19</v>
      </c>
      <c r="CS22" s="2" t="n">
        <v>33</v>
      </c>
      <c r="CT22" s="2" t="n">
        <v>12</v>
      </c>
      <c r="CV22" s="2" t="n">
        <v>100</v>
      </c>
      <c r="CX22" s="2" t="n">
        <f aca="false">10*AVERAGE(CY22:DD22)</f>
        <v>88.3333333333333</v>
      </c>
      <c r="CY22" s="2" t="n">
        <v>10</v>
      </c>
      <c r="CZ22" s="2" t="n">
        <v>7</v>
      </c>
      <c r="DA22" s="2" t="n">
        <v>8</v>
      </c>
      <c r="DB22" s="2" t="n">
        <v>10</v>
      </c>
      <c r="DC22" s="2" t="n">
        <v>8</v>
      </c>
      <c r="DD22" s="2" t="n">
        <v>10</v>
      </c>
      <c r="DF22" s="2" t="n">
        <f aca="false">10*AVERAGE(DG22:DL22)</f>
        <v>100</v>
      </c>
      <c r="DG22" s="2" t="n">
        <v>10</v>
      </c>
      <c r="DH22" s="2" t="n">
        <v>10</v>
      </c>
      <c r="DI22" s="2" t="n">
        <v>10</v>
      </c>
      <c r="DJ22" s="2" t="n">
        <v>10</v>
      </c>
      <c r="DK22" s="2" t="n">
        <v>10</v>
      </c>
      <c r="DL22" s="2" t="n">
        <v>10</v>
      </c>
      <c r="DN22" s="2" t="n">
        <f aca="false">10*AVERAGE(DO22:DV22)</f>
        <v>87.5</v>
      </c>
      <c r="DO22" s="2" t="n">
        <v>10</v>
      </c>
      <c r="DP22" s="2" t="n">
        <v>10</v>
      </c>
      <c r="DQ22" s="2" t="n">
        <v>10</v>
      </c>
      <c r="DR22" s="2" t="n">
        <v>4</v>
      </c>
      <c r="DS22" s="2" t="n">
        <v>10</v>
      </c>
      <c r="DT22" s="2" t="n">
        <v>8</v>
      </c>
      <c r="DU22" s="2" t="n">
        <v>10</v>
      </c>
      <c r="DV22" s="2" t="n">
        <v>8</v>
      </c>
      <c r="DX22" s="2" t="n">
        <v>80</v>
      </c>
      <c r="DZ22" s="2" t="n">
        <v>100</v>
      </c>
      <c r="EB22" s="4" t="n">
        <f aca="false">SUM(EC22:EN22)</f>
        <v>132</v>
      </c>
      <c r="EC22" s="4" t="n">
        <v>29</v>
      </c>
      <c r="ED22" s="4" t="n">
        <v>16</v>
      </c>
      <c r="EE22" s="4" t="n">
        <v>7</v>
      </c>
      <c r="EF22" s="4" t="n">
        <v>10</v>
      </c>
      <c r="EG22" s="4" t="n">
        <v>6</v>
      </c>
      <c r="EH22" s="4" t="n">
        <v>9</v>
      </c>
      <c r="EI22" s="4" t="n">
        <v>16</v>
      </c>
      <c r="EJ22" s="4" t="n">
        <v>20</v>
      </c>
      <c r="EK22" s="4" t="n">
        <v>6</v>
      </c>
      <c r="EL22" s="4" t="n">
        <v>4</v>
      </c>
      <c r="EM22" s="4" t="n">
        <v>1</v>
      </c>
      <c r="EN22" s="4" t="n">
        <v>8</v>
      </c>
    </row>
    <row r="23" customFormat="false" ht="12.75" hidden="false" customHeight="false" outlineLevel="0" collapsed="false">
      <c r="B23" s="2" t="s">
        <v>63</v>
      </c>
      <c r="C23" s="3" t="n">
        <f aca="false">10*AVERAGE(D23,E23,F23,G23,H23)</f>
        <v>92</v>
      </c>
      <c r="D23" s="2" t="n">
        <v>7</v>
      </c>
      <c r="E23" s="2" t="n">
        <v>10</v>
      </c>
      <c r="F23" s="2" t="n">
        <v>9</v>
      </c>
      <c r="G23" s="2" t="n">
        <v>10</v>
      </c>
      <c r="H23" s="2" t="n">
        <v>10</v>
      </c>
      <c r="J23" s="2" t="n">
        <f aca="false">AVERAGE(K23,L23)*10</f>
        <v>100</v>
      </c>
      <c r="K23" s="2" t="n">
        <v>10</v>
      </c>
      <c r="L23" s="2" t="n">
        <v>10</v>
      </c>
      <c r="N23" s="2" t="n">
        <f aca="false">AVERAGE(O23:U23)*10*0.8</f>
        <v>54.2857142857143</v>
      </c>
      <c r="O23" s="2" t="n">
        <v>5.5</v>
      </c>
      <c r="P23" s="2" t="n">
        <v>6</v>
      </c>
      <c r="Q23" s="2" t="n">
        <v>10</v>
      </c>
      <c r="R23" s="2" t="n">
        <v>8</v>
      </c>
      <c r="S23" s="2" t="n">
        <v>0</v>
      </c>
      <c r="T23" s="2" t="n">
        <v>8</v>
      </c>
      <c r="U23" s="2" t="n">
        <v>10</v>
      </c>
      <c r="W23" s="2" t="n">
        <v>50</v>
      </c>
      <c r="X23" s="2" t="n">
        <f aca="false">AVERAGE(Y23:AD23)*10</f>
        <v>69.1666666666667</v>
      </c>
      <c r="Y23" s="2" t="n">
        <v>7</v>
      </c>
      <c r="Z23" s="2" t="n">
        <v>3.5</v>
      </c>
      <c r="AA23" s="2" t="n">
        <v>9</v>
      </c>
      <c r="AB23" s="2" t="n">
        <v>9.5</v>
      </c>
      <c r="AC23" s="2" t="n">
        <v>4.5</v>
      </c>
      <c r="AD23" s="2" t="n">
        <v>8</v>
      </c>
      <c r="AE23" s="2" t="n">
        <v>100</v>
      </c>
      <c r="AG23" s="2" t="n">
        <f aca="false">AVERAGE(AH23:AN23)*10</f>
        <v>93.5714285714286</v>
      </c>
      <c r="AH23" s="2" t="n">
        <v>8</v>
      </c>
      <c r="AI23" s="2" t="n">
        <v>10</v>
      </c>
      <c r="AJ23" s="2" t="n">
        <v>10</v>
      </c>
      <c r="AK23" s="2" t="n">
        <v>7.5</v>
      </c>
      <c r="AL23" s="2" t="n">
        <v>10</v>
      </c>
      <c r="AM23" s="2" t="n">
        <v>10</v>
      </c>
      <c r="AN23" s="2" t="n">
        <v>10</v>
      </c>
      <c r="AP23" s="2" t="n">
        <v>100</v>
      </c>
      <c r="AR23" s="2" t="n">
        <f aca="false">AVERAGE(AS23:AW23)*10</f>
        <v>78</v>
      </c>
      <c r="AS23" s="2" t="n">
        <v>6</v>
      </c>
      <c r="AT23" s="2" t="n">
        <v>7</v>
      </c>
      <c r="AU23" s="2" t="n">
        <v>10</v>
      </c>
      <c r="AV23" s="2" t="n">
        <v>10</v>
      </c>
      <c r="AW23" s="2" t="n">
        <v>6</v>
      </c>
      <c r="AY23" s="2" t="n">
        <f aca="false">SUM(AZ23:BG23)</f>
        <v>118</v>
      </c>
      <c r="AZ23" s="2" t="n">
        <v>16</v>
      </c>
      <c r="BA23" s="2" t="n">
        <v>8</v>
      </c>
      <c r="BB23" s="2" t="n">
        <v>13</v>
      </c>
      <c r="BC23" s="2" t="n">
        <v>2</v>
      </c>
      <c r="BD23" s="2" t="n">
        <v>19</v>
      </c>
      <c r="BE23" s="2" t="n">
        <v>22</v>
      </c>
      <c r="BF23" s="2" t="n">
        <v>33</v>
      </c>
      <c r="BG23" s="2" t="n">
        <v>5</v>
      </c>
      <c r="BI23" s="2" t="n">
        <f aca="false">10/8*SUM(BJ23:BO23)</f>
        <v>65</v>
      </c>
      <c r="BJ23" s="2" t="n">
        <v>2</v>
      </c>
      <c r="BK23" s="2" t="n">
        <v>10</v>
      </c>
      <c r="BL23" s="2" t="n">
        <v>20</v>
      </c>
      <c r="BM23" s="2" t="n">
        <v>10</v>
      </c>
      <c r="BN23" s="2" t="n">
        <v>0</v>
      </c>
      <c r="BO23" s="2" t="n">
        <v>10</v>
      </c>
      <c r="BQ23" s="2" t="n">
        <v>100</v>
      </c>
      <c r="BS23" s="2" t="n">
        <f aca="false">10*AVERAGE(BT23:BY23)</f>
        <v>73.3333333333333</v>
      </c>
      <c r="BT23" s="2" t="n">
        <v>10</v>
      </c>
      <c r="BU23" s="2" t="n">
        <v>9</v>
      </c>
      <c r="BV23" s="2" t="n">
        <v>5</v>
      </c>
      <c r="BW23" s="2" t="n">
        <v>7</v>
      </c>
      <c r="BX23" s="2" t="n">
        <v>7</v>
      </c>
      <c r="BY23" s="2" t="n">
        <v>6</v>
      </c>
      <c r="CA23" s="2" t="n">
        <v>100</v>
      </c>
      <c r="CC23" s="2" t="n">
        <f aca="false">10*AVERAGE(CD23:CH23)</f>
        <v>44</v>
      </c>
      <c r="CD23" s="2" t="n">
        <v>10</v>
      </c>
      <c r="CE23" s="2" t="n">
        <v>0</v>
      </c>
      <c r="CF23" s="2" t="n">
        <v>1</v>
      </c>
      <c r="CG23" s="2" t="n">
        <v>7</v>
      </c>
      <c r="CH23" s="2" t="n">
        <v>4</v>
      </c>
      <c r="CJ23" s="2" t="n">
        <v>100</v>
      </c>
      <c r="CL23" s="2" t="n">
        <f aca="false">SUM(CM23:CT23)</f>
        <v>83</v>
      </c>
      <c r="CM23" s="2" t="n">
        <v>21</v>
      </c>
      <c r="CN23" s="2" t="n">
        <v>1</v>
      </c>
      <c r="CO23" s="2" t="n">
        <v>10</v>
      </c>
      <c r="CP23" s="2" t="n">
        <v>5</v>
      </c>
      <c r="CQ23" s="2" t="n">
        <v>14</v>
      </c>
      <c r="CR23" s="2" t="n">
        <v>7</v>
      </c>
      <c r="CS23" s="2" t="n">
        <v>21</v>
      </c>
      <c r="CT23" s="2" t="n">
        <v>4</v>
      </c>
      <c r="CV23" s="2" t="n">
        <v>100</v>
      </c>
      <c r="CX23" s="2" t="n">
        <f aca="false">10*AVERAGE(CY23:DD23)</f>
        <v>100</v>
      </c>
      <c r="CY23" s="2" t="n">
        <v>10</v>
      </c>
      <c r="CZ23" s="2" t="n">
        <v>10</v>
      </c>
      <c r="DA23" s="2" t="n">
        <v>10</v>
      </c>
      <c r="DB23" s="2" t="n">
        <v>10</v>
      </c>
      <c r="DC23" s="2" t="n">
        <v>10</v>
      </c>
      <c r="DD23" s="2" t="n">
        <v>10</v>
      </c>
      <c r="DF23" s="2" t="n">
        <f aca="false">10*AVERAGE(DG23:DL23)</f>
        <v>91.6666666666667</v>
      </c>
      <c r="DG23" s="2" t="n">
        <v>10</v>
      </c>
      <c r="DH23" s="2" t="n">
        <v>10</v>
      </c>
      <c r="DI23" s="2" t="n">
        <v>10</v>
      </c>
      <c r="DJ23" s="2" t="n">
        <v>8</v>
      </c>
      <c r="DK23" s="2" t="n">
        <v>8</v>
      </c>
      <c r="DL23" s="2" t="n">
        <v>9</v>
      </c>
      <c r="DN23" s="2" t="n">
        <f aca="false">10*AVERAGE(DO23:DV23)</f>
        <v>83.75</v>
      </c>
      <c r="DO23" s="2" t="n">
        <v>7</v>
      </c>
      <c r="DP23" s="2" t="n">
        <v>6</v>
      </c>
      <c r="DQ23" s="2" t="n">
        <v>8</v>
      </c>
      <c r="DR23" s="2" t="n">
        <v>10</v>
      </c>
      <c r="DS23" s="2" t="n">
        <v>10</v>
      </c>
      <c r="DT23" s="2" t="n">
        <v>10</v>
      </c>
      <c r="DU23" s="2" t="n">
        <v>9</v>
      </c>
      <c r="DV23" s="2" t="n">
        <v>7</v>
      </c>
      <c r="DX23" s="2" t="n">
        <v>10</v>
      </c>
      <c r="DZ23" s="2" t="n">
        <v>70</v>
      </c>
      <c r="EB23" s="4" t="n">
        <f aca="false">SUM(EC23:EN23)</f>
        <v>100</v>
      </c>
      <c r="EC23" s="4" t="n">
        <v>28</v>
      </c>
      <c r="ED23" s="4" t="n">
        <v>11</v>
      </c>
      <c r="EE23" s="4" t="n">
        <v>4</v>
      </c>
      <c r="EF23" s="4" t="n">
        <v>10</v>
      </c>
      <c r="EG23" s="4" t="n">
        <v>6</v>
      </c>
      <c r="EH23" s="4" t="n">
        <v>3</v>
      </c>
      <c r="EI23" s="4" t="n">
        <v>7</v>
      </c>
      <c r="EJ23" s="4" t="n">
        <v>11</v>
      </c>
      <c r="EK23" s="4" t="n">
        <v>6</v>
      </c>
      <c r="EL23" s="4" t="n">
        <v>3</v>
      </c>
      <c r="EM23" s="4" t="n">
        <v>3</v>
      </c>
      <c r="EN23" s="4" t="n">
        <v>8</v>
      </c>
    </row>
    <row r="24" customFormat="false" ht="12.75" hidden="false" customHeight="false" outlineLevel="0" collapsed="false">
      <c r="B24" s="2" t="s">
        <v>64</v>
      </c>
      <c r="C24" s="3" t="n">
        <f aca="false">10*AVERAGE(D24,E24,F24,G24,H24)</f>
        <v>98</v>
      </c>
      <c r="D24" s="2" t="n">
        <v>10</v>
      </c>
      <c r="E24" s="2" t="n">
        <v>9</v>
      </c>
      <c r="F24" s="2" t="n">
        <v>10</v>
      </c>
      <c r="G24" s="2" t="n">
        <v>10</v>
      </c>
      <c r="H24" s="2" t="n">
        <v>10</v>
      </c>
      <c r="J24" s="2" t="n">
        <f aca="false">AVERAGE(K24,L24)*10</f>
        <v>100</v>
      </c>
      <c r="K24" s="2" t="n">
        <v>10</v>
      </c>
      <c r="L24" s="2" t="n">
        <v>10</v>
      </c>
      <c r="N24" s="2" t="n">
        <f aca="false">AVERAGE(O24:U24)*10</f>
        <v>74.2857142857143</v>
      </c>
      <c r="O24" s="2" t="n">
        <v>7.5</v>
      </c>
      <c r="P24" s="2" t="n">
        <v>6.5</v>
      </c>
      <c r="Q24" s="2" t="n">
        <v>10</v>
      </c>
      <c r="R24" s="2" t="n">
        <v>5</v>
      </c>
      <c r="S24" s="2" t="n">
        <v>8</v>
      </c>
      <c r="T24" s="2" t="n">
        <v>6</v>
      </c>
      <c r="U24" s="2" t="n">
        <v>9</v>
      </c>
      <c r="W24" s="2" t="n">
        <v>100</v>
      </c>
      <c r="X24" s="2" t="n">
        <f aca="false">AVERAGE(Y24:AD24)*10</f>
        <v>83.3333333333333</v>
      </c>
      <c r="Y24" s="2" t="n">
        <v>8</v>
      </c>
      <c r="Z24" s="2" t="n">
        <v>5.5</v>
      </c>
      <c r="AA24" s="2" t="n">
        <v>10</v>
      </c>
      <c r="AB24" s="2" t="n">
        <v>10</v>
      </c>
      <c r="AC24" s="2" t="n">
        <v>8.5</v>
      </c>
      <c r="AD24" s="2" t="n">
        <v>8</v>
      </c>
      <c r="AE24" s="2" t="n">
        <v>100</v>
      </c>
      <c r="AG24" s="2" t="n">
        <f aca="false">AVERAGE(AH24:AN24)*10</f>
        <v>82.8571428571429</v>
      </c>
      <c r="AH24" s="2" t="n">
        <v>10</v>
      </c>
      <c r="AI24" s="2" t="n">
        <v>10</v>
      </c>
      <c r="AJ24" s="2" t="n">
        <v>10</v>
      </c>
      <c r="AK24" s="2" t="n">
        <v>5</v>
      </c>
      <c r="AL24" s="2" t="n">
        <v>3</v>
      </c>
      <c r="AM24" s="2" t="n">
        <v>10</v>
      </c>
      <c r="AN24" s="2" t="n">
        <v>10</v>
      </c>
      <c r="AP24" s="2" t="n">
        <v>0</v>
      </c>
      <c r="AR24" s="2" t="n">
        <f aca="false">AVERAGE(AS24:AW24)*10</f>
        <v>64</v>
      </c>
      <c r="AS24" s="2" t="n">
        <v>5</v>
      </c>
      <c r="AT24" s="2" t="n">
        <v>4</v>
      </c>
      <c r="AU24" s="2" t="n">
        <v>8</v>
      </c>
      <c r="AV24" s="2" t="n">
        <v>10</v>
      </c>
      <c r="AW24" s="2" t="n">
        <v>5</v>
      </c>
      <c r="AY24" s="2" t="n">
        <f aca="false">SUM(AZ24:BG24)</f>
        <v>122</v>
      </c>
      <c r="AZ24" s="2" t="n">
        <v>28</v>
      </c>
      <c r="BA24" s="2" t="n">
        <v>17</v>
      </c>
      <c r="BB24" s="2" t="n">
        <v>13</v>
      </c>
      <c r="BC24" s="2" t="n">
        <v>6</v>
      </c>
      <c r="BD24" s="2" t="n">
        <v>14</v>
      </c>
      <c r="BE24" s="2" t="n">
        <v>3</v>
      </c>
      <c r="BF24" s="2" t="n">
        <v>26</v>
      </c>
      <c r="BG24" s="2" t="n">
        <v>15</v>
      </c>
      <c r="BI24" s="2" t="n">
        <f aca="false">10/8*SUM(BJ24:BO24)</f>
        <v>98.75</v>
      </c>
      <c r="BJ24" s="2" t="n">
        <v>16</v>
      </c>
      <c r="BK24" s="2" t="n">
        <v>10</v>
      </c>
      <c r="BL24" s="2" t="n">
        <v>24</v>
      </c>
      <c r="BM24" s="2" t="n">
        <v>10</v>
      </c>
      <c r="BN24" s="2" t="n">
        <v>10</v>
      </c>
      <c r="BO24" s="2" t="n">
        <v>9</v>
      </c>
      <c r="BQ24" s="2" t="n">
        <v>0</v>
      </c>
      <c r="BS24" s="2" t="e">
        <f aca="false">10*AVERAGE(BT24:BY24)</f>
        <v>#DIV/0!</v>
      </c>
      <c r="CA24" s="2" t="n">
        <v>100</v>
      </c>
      <c r="CC24" s="2" t="n">
        <f aca="false">10*AVERAGE(CD24:CH24)</f>
        <v>88</v>
      </c>
      <c r="CD24" s="2" t="n">
        <v>10</v>
      </c>
      <c r="CE24" s="2" t="n">
        <v>10</v>
      </c>
      <c r="CF24" s="2" t="n">
        <v>10</v>
      </c>
      <c r="CG24" s="2" t="n">
        <v>10</v>
      </c>
      <c r="CH24" s="2" t="n">
        <v>4</v>
      </c>
      <c r="CJ24" s="2" t="n">
        <v>100</v>
      </c>
      <c r="CL24" s="2" t="n">
        <f aca="false">SUM(CM24:CT24)</f>
        <v>151</v>
      </c>
      <c r="CM24" s="2" t="n">
        <v>24</v>
      </c>
      <c r="CN24" s="2" t="n">
        <v>9</v>
      </c>
      <c r="CO24" s="2" t="n">
        <v>20</v>
      </c>
      <c r="CP24" s="2" t="n">
        <v>23</v>
      </c>
      <c r="CQ24" s="2" t="n">
        <v>15</v>
      </c>
      <c r="CR24" s="2" t="n">
        <v>21</v>
      </c>
      <c r="CS24" s="2" t="n">
        <v>30</v>
      </c>
      <c r="CT24" s="2" t="n">
        <v>9</v>
      </c>
      <c r="CV24" s="2" t="n">
        <v>100</v>
      </c>
      <c r="CX24" s="2" t="n">
        <f aca="false">10*AVERAGE(CY24:DD24)</f>
        <v>85</v>
      </c>
      <c r="CY24" s="2" t="n">
        <v>10</v>
      </c>
      <c r="CZ24" s="2" t="n">
        <v>3</v>
      </c>
      <c r="DA24" s="2" t="n">
        <v>8</v>
      </c>
      <c r="DB24" s="2" t="n">
        <v>10</v>
      </c>
      <c r="DC24" s="2" t="n">
        <v>10</v>
      </c>
      <c r="DD24" s="2" t="n">
        <v>10</v>
      </c>
      <c r="DF24" s="2" t="n">
        <f aca="false">10*AVERAGE(DG24:DL24)</f>
        <v>90</v>
      </c>
      <c r="DG24" s="2" t="n">
        <v>10</v>
      </c>
      <c r="DH24" s="2" t="n">
        <v>10</v>
      </c>
      <c r="DI24" s="2" t="n">
        <v>4</v>
      </c>
      <c r="DJ24" s="2" t="n">
        <v>10</v>
      </c>
      <c r="DK24" s="2" t="n">
        <v>10</v>
      </c>
      <c r="DL24" s="2" t="n">
        <v>10</v>
      </c>
      <c r="DN24" s="2" t="n">
        <f aca="false">10*AVERAGE(DO24:DV24)</f>
        <v>90</v>
      </c>
      <c r="DO24" s="2" t="n">
        <v>10</v>
      </c>
      <c r="DP24" s="2" t="n">
        <v>10</v>
      </c>
      <c r="DQ24" s="2" t="n">
        <v>10</v>
      </c>
      <c r="DR24" s="2" t="n">
        <v>10</v>
      </c>
      <c r="DS24" s="2" t="n">
        <v>2</v>
      </c>
      <c r="DT24" s="2" t="n">
        <v>10</v>
      </c>
      <c r="DU24" s="2" t="n">
        <v>10</v>
      </c>
      <c r="DV24" s="2" t="n">
        <v>10</v>
      </c>
      <c r="DX24" s="2" t="n">
        <v>0</v>
      </c>
      <c r="DZ24" s="2" t="n">
        <v>0</v>
      </c>
      <c r="EB24" s="4" t="n">
        <f aca="false">SUM(EC24:EN24)</f>
        <v>130</v>
      </c>
      <c r="EC24" s="4" t="n">
        <v>27</v>
      </c>
      <c r="ED24" s="4" t="n">
        <v>11</v>
      </c>
      <c r="EE24" s="4" t="n">
        <v>9</v>
      </c>
      <c r="EF24" s="4" t="n">
        <v>10</v>
      </c>
      <c r="EG24" s="4" t="n">
        <v>4</v>
      </c>
      <c r="EH24" s="4" t="n">
        <v>9</v>
      </c>
      <c r="EI24" s="4" t="n">
        <v>14</v>
      </c>
      <c r="EJ24" s="4" t="n">
        <v>20</v>
      </c>
      <c r="EK24" s="4" t="n">
        <v>2</v>
      </c>
      <c r="EL24" s="4" t="n">
        <v>6</v>
      </c>
      <c r="EM24" s="4" t="n">
        <v>10</v>
      </c>
      <c r="EN24" s="4" t="n">
        <v>8</v>
      </c>
    </row>
    <row r="25" customFormat="false" ht="12.75" hidden="false" customHeight="false" outlineLevel="0" collapsed="false">
      <c r="B25" s="2" t="s">
        <v>65</v>
      </c>
      <c r="C25" s="3" t="n">
        <f aca="false">10*AVERAGE(D25,E25,F25,G25,H25)</f>
        <v>89</v>
      </c>
      <c r="D25" s="2" t="n">
        <v>10</v>
      </c>
      <c r="E25" s="2" t="n">
        <v>8.5</v>
      </c>
      <c r="F25" s="2" t="n">
        <v>10</v>
      </c>
      <c r="G25" s="2" t="n">
        <v>10</v>
      </c>
      <c r="H25" s="2" t="n">
        <v>6</v>
      </c>
      <c r="J25" s="2" t="n">
        <f aca="false">AVERAGE(K25,L25)*10</f>
        <v>100</v>
      </c>
      <c r="K25" s="2" t="n">
        <v>10</v>
      </c>
      <c r="L25" s="2" t="n">
        <v>10</v>
      </c>
      <c r="N25" s="2" t="n">
        <f aca="false">AVERAGE(O25:U25)*10</f>
        <v>95.7142857142857</v>
      </c>
      <c r="O25" s="2" t="n">
        <v>10</v>
      </c>
      <c r="P25" s="2" t="n">
        <v>9</v>
      </c>
      <c r="Q25" s="2" t="n">
        <v>10</v>
      </c>
      <c r="R25" s="2" t="n">
        <v>10</v>
      </c>
      <c r="S25" s="2" t="n">
        <v>8</v>
      </c>
      <c r="T25" s="2" t="n">
        <v>10</v>
      </c>
      <c r="U25" s="2" t="n">
        <v>10</v>
      </c>
      <c r="W25" s="2" t="n">
        <v>100</v>
      </c>
      <c r="X25" s="2" t="n">
        <f aca="false">0.8*AVERAGE(Y25:AD25)*10</f>
        <v>72.6666666666667</v>
      </c>
      <c r="Y25" s="2" t="n">
        <v>9</v>
      </c>
      <c r="Z25" s="2" t="n">
        <v>10</v>
      </c>
      <c r="AA25" s="2" t="n">
        <v>9</v>
      </c>
      <c r="AB25" s="2" t="n">
        <v>9.5</v>
      </c>
      <c r="AC25" s="2" t="n">
        <v>7</v>
      </c>
      <c r="AD25" s="2" t="n">
        <v>10</v>
      </c>
      <c r="AE25" s="2" t="n">
        <v>100</v>
      </c>
      <c r="AG25" s="2" t="n">
        <f aca="false">AVERAGE(AH25:AN25)*10</f>
        <v>94.6428571428571</v>
      </c>
      <c r="AH25" s="2" t="n">
        <v>8</v>
      </c>
      <c r="AI25" s="2" t="n">
        <v>10</v>
      </c>
      <c r="AJ25" s="2" t="n">
        <v>10</v>
      </c>
      <c r="AK25" s="2" t="n">
        <v>8.25</v>
      </c>
      <c r="AL25" s="2" t="n">
        <v>10</v>
      </c>
      <c r="AM25" s="2" t="n">
        <v>10</v>
      </c>
      <c r="AN25" s="2" t="n">
        <v>10</v>
      </c>
      <c r="AP25" s="2" t="n">
        <v>100</v>
      </c>
      <c r="AR25" s="2" t="n">
        <f aca="false">AVERAGE(AS25:AW25)*10</f>
        <v>92</v>
      </c>
      <c r="AS25" s="2" t="n">
        <v>10</v>
      </c>
      <c r="AT25" s="2" t="n">
        <v>8</v>
      </c>
      <c r="AU25" s="2" t="n">
        <v>10</v>
      </c>
      <c r="AV25" s="2" t="n">
        <v>8</v>
      </c>
      <c r="AW25" s="2" t="n">
        <v>10</v>
      </c>
      <c r="AY25" s="2" t="n">
        <f aca="false">SUM(AZ25:BG25)</f>
        <v>143</v>
      </c>
      <c r="AZ25" s="2" t="n">
        <v>24</v>
      </c>
      <c r="BA25" s="2" t="n">
        <v>10</v>
      </c>
      <c r="BB25" s="2" t="n">
        <v>15</v>
      </c>
      <c r="BC25" s="2" t="n">
        <v>6</v>
      </c>
      <c r="BD25" s="2" t="n">
        <v>23</v>
      </c>
      <c r="BE25" s="2" t="n">
        <v>26</v>
      </c>
      <c r="BF25" s="2" t="n">
        <v>39</v>
      </c>
      <c r="BG25" s="2" t="n">
        <v>0</v>
      </c>
      <c r="BI25" s="2" t="n">
        <f aca="false">10/8*SUM(BJ25:BO25)</f>
        <v>98.75</v>
      </c>
      <c r="BJ25" s="2" t="n">
        <v>16</v>
      </c>
      <c r="BK25" s="2" t="n">
        <v>10</v>
      </c>
      <c r="BL25" s="2" t="n">
        <v>24</v>
      </c>
      <c r="BM25" s="2" t="n">
        <v>10</v>
      </c>
      <c r="BN25" s="2" t="n">
        <v>10</v>
      </c>
      <c r="BO25" s="2" t="n">
        <v>9</v>
      </c>
      <c r="BQ25" s="2" t="n">
        <v>100</v>
      </c>
      <c r="BS25" s="2" t="n">
        <f aca="false">10*AVERAGE(BT25:BY25)</f>
        <v>91.6666666666667</v>
      </c>
      <c r="BT25" s="2" t="n">
        <v>10</v>
      </c>
      <c r="BU25" s="2" t="n">
        <v>10</v>
      </c>
      <c r="BV25" s="2" t="n">
        <v>10</v>
      </c>
      <c r="BW25" s="2" t="n">
        <v>7</v>
      </c>
      <c r="BX25" s="2" t="n">
        <v>9</v>
      </c>
      <c r="BY25" s="2" t="n">
        <v>9</v>
      </c>
      <c r="CA25" s="2" t="n">
        <v>75</v>
      </c>
      <c r="CC25" s="2" t="n">
        <f aca="false">10*AVERAGE(CD25:CH25)</f>
        <v>98</v>
      </c>
      <c r="CD25" s="2" t="n">
        <v>10</v>
      </c>
      <c r="CE25" s="2" t="n">
        <v>10</v>
      </c>
      <c r="CF25" s="2" t="n">
        <v>9</v>
      </c>
      <c r="CG25" s="2" t="n">
        <v>10</v>
      </c>
      <c r="CH25" s="2" t="n">
        <v>10</v>
      </c>
      <c r="CJ25" s="2" t="n">
        <v>100</v>
      </c>
      <c r="CL25" s="2" t="n">
        <f aca="false">SUM(CM25:CT25)</f>
        <v>129</v>
      </c>
      <c r="CM25" s="2" t="n">
        <v>18</v>
      </c>
      <c r="CN25" s="2" t="n">
        <v>7</v>
      </c>
      <c r="CO25" s="2" t="n">
        <v>15</v>
      </c>
      <c r="CP25" s="2" t="n">
        <v>16</v>
      </c>
      <c r="CQ25" s="2" t="n">
        <v>8</v>
      </c>
      <c r="CR25" s="2" t="n">
        <v>19</v>
      </c>
      <c r="CS25" s="2" t="n">
        <v>28</v>
      </c>
      <c r="CT25" s="2" t="n">
        <v>18</v>
      </c>
      <c r="CV25" s="2" t="n">
        <v>0</v>
      </c>
      <c r="CX25" s="2" t="n">
        <f aca="false">10*AVERAGE(CY25:DD25)</f>
        <v>100</v>
      </c>
      <c r="CY25" s="2" t="n">
        <v>10</v>
      </c>
      <c r="CZ25" s="2" t="n">
        <v>10</v>
      </c>
      <c r="DA25" s="2" t="n">
        <v>10</v>
      </c>
      <c r="DB25" s="2" t="n">
        <v>10</v>
      </c>
      <c r="DC25" s="2" t="n">
        <v>10</v>
      </c>
      <c r="DD25" s="2" t="n">
        <v>10</v>
      </c>
      <c r="DF25" s="2" t="n">
        <f aca="false">10*AVERAGE(DG25:DL25)</f>
        <v>85</v>
      </c>
      <c r="DG25" s="2" t="n">
        <v>10</v>
      </c>
      <c r="DH25" s="2" t="n">
        <v>10</v>
      </c>
      <c r="DI25" s="2" t="n">
        <v>10</v>
      </c>
      <c r="DJ25" s="2" t="n">
        <v>8</v>
      </c>
      <c r="DK25" s="2" t="n">
        <v>10</v>
      </c>
      <c r="DL25" s="2" t="n">
        <v>3</v>
      </c>
      <c r="DN25" s="2" t="n">
        <f aca="false">10*AVERAGE(DO25:DV25)</f>
        <v>0</v>
      </c>
      <c r="DO25" s="2" t="n">
        <v>0</v>
      </c>
      <c r="DP25" s="2" t="n">
        <v>0</v>
      </c>
      <c r="DQ25" s="2" t="n">
        <v>0</v>
      </c>
      <c r="DR25" s="2" t="n">
        <v>0</v>
      </c>
      <c r="DS25" s="2" t="n">
        <v>0</v>
      </c>
      <c r="DT25" s="2" t="n">
        <v>0</v>
      </c>
      <c r="DU25" s="2" t="n">
        <v>0</v>
      </c>
      <c r="DV25" s="2" t="n">
        <v>0</v>
      </c>
      <c r="DX25" s="2" t="n">
        <v>60</v>
      </c>
      <c r="DZ25" s="2" t="n">
        <v>0</v>
      </c>
      <c r="EB25" s="4" t="n">
        <f aca="false">SUM(EC25:EN25)</f>
        <v>99</v>
      </c>
      <c r="EC25" s="4" t="n">
        <v>29</v>
      </c>
      <c r="ED25" s="4" t="n">
        <v>16</v>
      </c>
      <c r="EE25" s="4" t="n">
        <v>0</v>
      </c>
      <c r="EF25" s="4" t="n">
        <v>7</v>
      </c>
      <c r="EG25" s="4" t="n">
        <v>3</v>
      </c>
      <c r="EH25" s="4" t="n">
        <v>8</v>
      </c>
      <c r="EI25" s="4" t="n">
        <v>4</v>
      </c>
      <c r="EJ25" s="4" t="n">
        <v>14</v>
      </c>
      <c r="EK25" s="4" t="n">
        <v>2</v>
      </c>
      <c r="EL25" s="4" t="n">
        <v>5</v>
      </c>
      <c r="EM25" s="4" t="n">
        <v>10</v>
      </c>
      <c r="EN25" s="4" t="n">
        <v>1</v>
      </c>
    </row>
    <row r="26" customFormat="false" ht="12.75" hidden="false" customHeight="false" outlineLevel="0" collapsed="false">
      <c r="B26" s="2" t="s">
        <v>66</v>
      </c>
      <c r="C26" s="3" t="n">
        <f aca="false">10*AVERAGE(D26,E26,F26,G26,H26)</f>
        <v>84</v>
      </c>
      <c r="D26" s="2" t="n">
        <v>10</v>
      </c>
      <c r="E26" s="2" t="n">
        <v>10</v>
      </c>
      <c r="F26" s="2" t="n">
        <v>6</v>
      </c>
      <c r="G26" s="2" t="n">
        <v>10</v>
      </c>
      <c r="H26" s="2" t="n">
        <v>6</v>
      </c>
      <c r="J26" s="2" t="n">
        <f aca="false">AVERAGE(K26,L26)*10</f>
        <v>100</v>
      </c>
      <c r="K26" s="2" t="n">
        <v>10</v>
      </c>
      <c r="L26" s="2" t="n">
        <v>10</v>
      </c>
      <c r="N26" s="2" t="n">
        <f aca="false">AVERAGE(O26:U26)*10</f>
        <v>87.8571428571429</v>
      </c>
      <c r="O26" s="2" t="n">
        <v>9.5</v>
      </c>
      <c r="P26" s="2" t="n">
        <v>9</v>
      </c>
      <c r="Q26" s="2" t="n">
        <v>10</v>
      </c>
      <c r="R26" s="2" t="n">
        <v>10</v>
      </c>
      <c r="S26" s="2" t="n">
        <v>8</v>
      </c>
      <c r="T26" s="2" t="n">
        <v>9</v>
      </c>
      <c r="U26" s="2" t="n">
        <v>6</v>
      </c>
      <c r="W26" s="2" t="n">
        <v>100</v>
      </c>
      <c r="X26" s="2" t="n">
        <f aca="false">AVERAGE(Y26:AD26)*10</f>
        <v>83.3333333333333</v>
      </c>
      <c r="Y26" s="2" t="n">
        <v>9</v>
      </c>
      <c r="Z26" s="2" t="n">
        <v>3.5</v>
      </c>
      <c r="AA26" s="2" t="n">
        <v>10</v>
      </c>
      <c r="AB26" s="2" t="n">
        <v>9.5</v>
      </c>
      <c r="AC26" s="2" t="n">
        <v>10</v>
      </c>
      <c r="AD26" s="2" t="n">
        <v>8</v>
      </c>
      <c r="AE26" s="2" t="n">
        <v>100</v>
      </c>
      <c r="AG26" s="2" t="n">
        <f aca="false">AVERAGE(AH26:AN26)*10</f>
        <v>73.5714285714286</v>
      </c>
      <c r="AH26" s="2" t="n">
        <v>1</v>
      </c>
      <c r="AI26" s="2" t="n">
        <v>4</v>
      </c>
      <c r="AJ26" s="2" t="n">
        <v>10</v>
      </c>
      <c r="AK26" s="2" t="n">
        <v>6.5</v>
      </c>
      <c r="AL26" s="2" t="n">
        <v>10</v>
      </c>
      <c r="AM26" s="2" t="n">
        <v>10</v>
      </c>
      <c r="AN26" s="2" t="n">
        <v>10</v>
      </c>
      <c r="AP26" s="2" t="n">
        <v>0</v>
      </c>
      <c r="AR26" s="2" t="n">
        <f aca="false">AVERAGE(AS26:AW26)*10</f>
        <v>54</v>
      </c>
      <c r="AS26" s="2" t="n">
        <v>6</v>
      </c>
      <c r="AT26" s="2" t="n">
        <v>8</v>
      </c>
      <c r="AU26" s="2" t="n">
        <v>4</v>
      </c>
      <c r="AV26" s="2" t="n">
        <v>1</v>
      </c>
      <c r="AW26" s="2" t="n">
        <v>8</v>
      </c>
      <c r="AY26" s="2" t="n">
        <f aca="false">SUM(AZ26:BG26)</f>
        <v>147</v>
      </c>
      <c r="AZ26" s="2" t="n">
        <v>25</v>
      </c>
      <c r="BA26" s="2" t="n">
        <v>18</v>
      </c>
      <c r="BB26" s="2" t="n">
        <v>13</v>
      </c>
      <c r="BC26" s="2" t="n">
        <v>6</v>
      </c>
      <c r="BD26" s="2" t="n">
        <v>18</v>
      </c>
      <c r="BE26" s="2" t="n">
        <v>22</v>
      </c>
      <c r="BF26" s="2" t="n">
        <v>38</v>
      </c>
      <c r="BG26" s="2" t="n">
        <v>7</v>
      </c>
      <c r="BI26" s="2" t="n">
        <f aca="false">10/8*SUM(BJ26:BO26)</f>
        <v>95</v>
      </c>
      <c r="BJ26" s="2" t="n">
        <v>16</v>
      </c>
      <c r="BK26" s="2" t="n">
        <v>10</v>
      </c>
      <c r="BL26" s="2" t="n">
        <v>24</v>
      </c>
      <c r="BM26" s="2" t="n">
        <v>8</v>
      </c>
      <c r="BN26" s="2" t="n">
        <v>10</v>
      </c>
      <c r="BO26" s="2" t="n">
        <v>8</v>
      </c>
      <c r="BQ26" s="2" t="n">
        <v>100</v>
      </c>
      <c r="BS26" s="2" t="n">
        <f aca="false">10*AVERAGE(BT26:BY26)</f>
        <v>88.3333333333333</v>
      </c>
      <c r="BT26" s="2" t="n">
        <v>10</v>
      </c>
      <c r="BU26" s="2" t="n">
        <v>9</v>
      </c>
      <c r="BV26" s="2" t="n">
        <v>10</v>
      </c>
      <c r="BW26" s="2" t="n">
        <v>7</v>
      </c>
      <c r="BX26" s="2" t="n">
        <v>10</v>
      </c>
      <c r="BY26" s="2" t="n">
        <v>7</v>
      </c>
      <c r="CA26" s="2" t="n">
        <v>100</v>
      </c>
      <c r="CC26" s="2" t="n">
        <f aca="false">10*AVERAGE(CD26:CH26)</f>
        <v>56</v>
      </c>
      <c r="CD26" s="2" t="n">
        <v>10</v>
      </c>
      <c r="CE26" s="2" t="n">
        <v>10</v>
      </c>
      <c r="CF26" s="2" t="n">
        <v>0</v>
      </c>
      <c r="CG26" s="2" t="n">
        <v>7</v>
      </c>
      <c r="CH26" s="2" t="n">
        <v>1</v>
      </c>
      <c r="CJ26" s="2" t="n">
        <v>100</v>
      </c>
      <c r="CL26" s="2" t="n">
        <f aca="false">SUM(CM26:CT26)</f>
        <v>125</v>
      </c>
      <c r="CM26" s="2" t="n">
        <v>20</v>
      </c>
      <c r="CN26" s="2" t="n">
        <v>9</v>
      </c>
      <c r="CO26" s="2" t="n">
        <v>15</v>
      </c>
      <c r="CP26" s="2" t="n">
        <v>27</v>
      </c>
      <c r="CQ26" s="2" t="n">
        <v>6</v>
      </c>
      <c r="CR26" s="2" t="n">
        <v>4</v>
      </c>
      <c r="CS26" s="2" t="n">
        <v>29</v>
      </c>
      <c r="CT26" s="2" t="n">
        <v>15</v>
      </c>
      <c r="CV26" s="2" t="n">
        <v>100</v>
      </c>
      <c r="CX26" s="2" t="n">
        <f aca="false">10*AVERAGE(CY26:DD26)</f>
        <v>88.3333333333333</v>
      </c>
      <c r="CY26" s="2" t="n">
        <v>10</v>
      </c>
      <c r="CZ26" s="2" t="n">
        <v>7</v>
      </c>
      <c r="DA26" s="2" t="n">
        <v>8</v>
      </c>
      <c r="DB26" s="2" t="n">
        <v>10</v>
      </c>
      <c r="DC26" s="2" t="n">
        <v>8</v>
      </c>
      <c r="DD26" s="2" t="n">
        <v>10</v>
      </c>
      <c r="DF26" s="2" t="n">
        <f aca="false">10*AVERAGE(DG26:DL26)</f>
        <v>100</v>
      </c>
      <c r="DG26" s="2" t="n">
        <v>10</v>
      </c>
      <c r="DH26" s="2" t="n">
        <v>10</v>
      </c>
      <c r="DI26" s="2" t="n">
        <v>10</v>
      </c>
      <c r="DJ26" s="2" t="n">
        <v>10</v>
      </c>
      <c r="DK26" s="2" t="n">
        <v>10</v>
      </c>
      <c r="DL26" s="2" t="n">
        <v>10</v>
      </c>
      <c r="DN26" s="2" t="n">
        <f aca="false">10*AVERAGE(DO26:DV26)</f>
        <v>97.5</v>
      </c>
      <c r="DO26" s="2" t="n">
        <v>10</v>
      </c>
      <c r="DP26" s="2" t="n">
        <v>10</v>
      </c>
      <c r="DQ26" s="2" t="n">
        <v>8</v>
      </c>
      <c r="DR26" s="2" t="n">
        <v>10</v>
      </c>
      <c r="DS26" s="2" t="n">
        <v>10</v>
      </c>
      <c r="DT26" s="2" t="n">
        <v>10</v>
      </c>
      <c r="DU26" s="2" t="n">
        <v>10</v>
      </c>
      <c r="DV26" s="2" t="n">
        <v>10</v>
      </c>
      <c r="DX26" s="2" t="n">
        <v>100</v>
      </c>
      <c r="DZ26" s="2" t="n">
        <v>100</v>
      </c>
      <c r="EB26" s="4" t="n">
        <f aca="false">SUM(EC26:EN26)</f>
        <v>129</v>
      </c>
      <c r="EC26" s="4" t="n">
        <v>33</v>
      </c>
      <c r="ED26" s="4" t="n">
        <v>13</v>
      </c>
      <c r="EE26" s="4" t="n">
        <v>5</v>
      </c>
      <c r="EF26" s="4" t="n">
        <v>8</v>
      </c>
      <c r="EG26" s="4" t="n">
        <v>5</v>
      </c>
      <c r="EH26" s="4" t="n">
        <v>9</v>
      </c>
      <c r="EI26" s="4" t="n">
        <v>16</v>
      </c>
      <c r="EJ26" s="4" t="n">
        <v>20</v>
      </c>
      <c r="EK26" s="4" t="n">
        <v>2</v>
      </c>
      <c r="EL26" s="4" t="n">
        <v>6</v>
      </c>
      <c r="EM26" s="4" t="n">
        <v>4</v>
      </c>
      <c r="EN26" s="4" t="n">
        <v>8</v>
      </c>
    </row>
    <row r="27" customFormat="false" ht="12.75" hidden="false" customHeight="false" outlineLevel="0" collapsed="false">
      <c r="B27" s="2" t="s">
        <v>67</v>
      </c>
      <c r="C27" s="3" t="n">
        <f aca="false">10*AVERAGE(D27,E27,F27,G27,H27)</f>
        <v>29</v>
      </c>
      <c r="D27" s="2" t="n">
        <v>2</v>
      </c>
      <c r="E27" s="2" t="n">
        <v>3.5</v>
      </c>
      <c r="F27" s="2" t="n">
        <v>6</v>
      </c>
      <c r="G27" s="2" t="n">
        <v>0</v>
      </c>
      <c r="H27" s="2" t="n">
        <v>3</v>
      </c>
      <c r="J27" s="2" t="n">
        <f aca="false">AVERAGE(K27,L27)*10</f>
        <v>100</v>
      </c>
      <c r="K27" s="2" t="n">
        <v>10</v>
      </c>
      <c r="L27" s="2" t="n">
        <v>10</v>
      </c>
      <c r="N27" s="2" t="n">
        <f aca="false">AVERAGE(O27:U27)*10</f>
        <v>92.8571428571429</v>
      </c>
      <c r="O27" s="2" t="n">
        <v>10</v>
      </c>
      <c r="P27" s="2" t="n">
        <v>9</v>
      </c>
      <c r="Q27" s="2" t="n">
        <v>10</v>
      </c>
      <c r="R27" s="2" t="n">
        <v>10</v>
      </c>
      <c r="S27" s="2" t="n">
        <v>10</v>
      </c>
      <c r="T27" s="2" t="n">
        <v>8</v>
      </c>
      <c r="U27" s="2" t="n">
        <v>8</v>
      </c>
      <c r="X27" s="2" t="n">
        <f aca="false">AVERAGE(Y27:AD27)*10</f>
        <v>91.6666666666667</v>
      </c>
      <c r="Y27" s="2" t="n">
        <v>8</v>
      </c>
      <c r="Z27" s="2" t="n">
        <v>10</v>
      </c>
      <c r="AA27" s="2" t="n">
        <v>9</v>
      </c>
      <c r="AB27" s="2" t="n">
        <v>10</v>
      </c>
      <c r="AC27" s="2" t="n">
        <v>10</v>
      </c>
      <c r="AD27" s="2" t="n">
        <v>8</v>
      </c>
      <c r="AE27" s="2" t="n">
        <v>100</v>
      </c>
      <c r="AG27" s="2" t="n">
        <f aca="false">0.8*AVERAGE(AH27:AN27)*10</f>
        <v>63.4285714285714</v>
      </c>
      <c r="AH27" s="2" t="n">
        <v>2</v>
      </c>
      <c r="AI27" s="2" t="n">
        <v>10</v>
      </c>
      <c r="AJ27" s="2" t="n">
        <v>10</v>
      </c>
      <c r="AK27" s="2" t="n">
        <v>7.5</v>
      </c>
      <c r="AL27" s="2" t="n">
        <v>10</v>
      </c>
      <c r="AM27" s="2" t="n">
        <v>6</v>
      </c>
      <c r="AN27" s="2" t="n">
        <v>10</v>
      </c>
      <c r="AP27" s="2" t="n">
        <v>100</v>
      </c>
      <c r="AR27" s="2" t="n">
        <f aca="false">AVERAGE(AS27:AW27)*10</f>
        <v>44</v>
      </c>
      <c r="AS27" s="2" t="n">
        <v>2</v>
      </c>
      <c r="AT27" s="2" t="n">
        <v>5</v>
      </c>
      <c r="AU27" s="2" t="n">
        <v>5</v>
      </c>
      <c r="AV27" s="2" t="n">
        <v>10</v>
      </c>
      <c r="AW27" s="2" t="n">
        <v>0</v>
      </c>
      <c r="AY27" s="2" t="n">
        <f aca="false">SUM(AZ27:BG27)</f>
        <v>103</v>
      </c>
      <c r="AZ27" s="2" t="n">
        <v>16</v>
      </c>
      <c r="BA27" s="2" t="n">
        <v>14</v>
      </c>
      <c r="BB27" s="2" t="n">
        <v>13</v>
      </c>
      <c r="BC27" s="2" t="n">
        <v>3</v>
      </c>
      <c r="BD27" s="2" t="n">
        <v>20</v>
      </c>
      <c r="BE27" s="2" t="n">
        <v>8</v>
      </c>
      <c r="BF27" s="2" t="n">
        <v>29</v>
      </c>
      <c r="BG27" s="2" t="n">
        <v>0</v>
      </c>
      <c r="BI27" s="2" t="n">
        <f aca="false">10/8*SUM(BJ27:BO27)</f>
        <v>41.25</v>
      </c>
      <c r="BJ27" s="2" t="n">
        <v>2</v>
      </c>
      <c r="BK27" s="2" t="n">
        <v>2</v>
      </c>
      <c r="BL27" s="2" t="n">
        <v>16</v>
      </c>
      <c r="BM27" s="2" t="n">
        <v>8</v>
      </c>
      <c r="BN27" s="2" t="n">
        <v>5</v>
      </c>
      <c r="BO27" s="2" t="n">
        <v>0</v>
      </c>
      <c r="BQ27" s="2" t="n">
        <v>50</v>
      </c>
      <c r="BS27" s="2" t="e">
        <f aca="false">10*AVERAGE(BT27:BY27)</f>
        <v>#DIV/0!</v>
      </c>
      <c r="CA27" s="2" t="n">
        <v>50</v>
      </c>
      <c r="CC27" s="2" t="n">
        <f aca="false">10*AVERAGE(CD27:CH27)</f>
        <v>74</v>
      </c>
      <c r="CD27" s="2" t="n">
        <v>0</v>
      </c>
      <c r="CE27" s="2" t="n">
        <v>10</v>
      </c>
      <c r="CF27" s="2" t="n">
        <v>10</v>
      </c>
      <c r="CG27" s="2" t="n">
        <v>7</v>
      </c>
      <c r="CH27" s="2" t="n">
        <v>10</v>
      </c>
      <c r="CJ27" s="2" t="n">
        <v>100</v>
      </c>
      <c r="CL27" s="2" t="n">
        <f aca="false">SUM(CM27:CT27)</f>
        <v>87</v>
      </c>
      <c r="CM27" s="2" t="n">
        <v>10</v>
      </c>
      <c r="CN27" s="2" t="n">
        <v>3</v>
      </c>
      <c r="CO27" s="2" t="n">
        <v>15</v>
      </c>
      <c r="CP27" s="2" t="n">
        <v>2</v>
      </c>
      <c r="CQ27" s="2" t="n">
        <v>10</v>
      </c>
      <c r="CR27" s="2" t="n">
        <v>6</v>
      </c>
      <c r="CS27" s="2" t="n">
        <v>29</v>
      </c>
      <c r="CT27" s="2" t="n">
        <v>12</v>
      </c>
      <c r="CV27" s="2" t="n">
        <v>100</v>
      </c>
      <c r="CX27" s="2" t="n">
        <f aca="false">10*AVERAGE(CY27:DD27)</f>
        <v>58.3333333333333</v>
      </c>
      <c r="CY27" s="2" t="n">
        <v>10</v>
      </c>
      <c r="CZ27" s="2" t="n">
        <v>3</v>
      </c>
      <c r="DA27" s="2" t="n">
        <v>8</v>
      </c>
      <c r="DB27" s="2" t="n">
        <v>6</v>
      </c>
      <c r="DC27" s="2" t="n">
        <v>6</v>
      </c>
      <c r="DD27" s="2" t="n">
        <v>2</v>
      </c>
      <c r="DF27" s="2" t="n">
        <f aca="false">10*AVERAGE(DG27:DL27)</f>
        <v>91.6666666666667</v>
      </c>
      <c r="DG27" s="2" t="n">
        <v>10</v>
      </c>
      <c r="DH27" s="2" t="n">
        <v>10</v>
      </c>
      <c r="DI27" s="2" t="n">
        <v>10</v>
      </c>
      <c r="DJ27" s="2" t="n">
        <v>10</v>
      </c>
      <c r="DK27" s="2" t="n">
        <v>5</v>
      </c>
      <c r="DL27" s="2" t="n">
        <v>10</v>
      </c>
      <c r="DN27" s="2" t="n">
        <f aca="false">10*AVERAGE(DO27:DV27)</f>
        <v>0</v>
      </c>
      <c r="DO27" s="2" t="n">
        <v>0</v>
      </c>
      <c r="DP27" s="2" t="n">
        <v>0</v>
      </c>
      <c r="DQ27" s="2" t="n">
        <v>0</v>
      </c>
      <c r="DR27" s="2" t="n">
        <v>0</v>
      </c>
      <c r="DS27" s="2" t="n">
        <v>0</v>
      </c>
      <c r="DT27" s="2" t="n">
        <v>0</v>
      </c>
      <c r="DU27" s="2" t="n">
        <v>0</v>
      </c>
      <c r="DV27" s="2" t="n">
        <v>0</v>
      </c>
      <c r="DX27" s="2" t="n">
        <v>100</v>
      </c>
      <c r="DZ27" s="2" t="n">
        <v>0</v>
      </c>
      <c r="EB27" s="4" t="n">
        <f aca="false">SUM(EC27:EN27)</f>
        <v>69</v>
      </c>
      <c r="EC27" s="4" t="n">
        <v>25</v>
      </c>
      <c r="ED27" s="4" t="n">
        <v>11</v>
      </c>
      <c r="EE27" s="4" t="n">
        <v>1</v>
      </c>
      <c r="EF27" s="4" t="n">
        <v>10</v>
      </c>
      <c r="EG27" s="4" t="n">
        <v>6</v>
      </c>
      <c r="EH27" s="4" t="n">
        <v>8</v>
      </c>
      <c r="EI27" s="4" t="n">
        <v>2</v>
      </c>
      <c r="EJ27" s="4" t="n">
        <v>0</v>
      </c>
      <c r="EK27" s="4" t="n">
        <v>0</v>
      </c>
      <c r="EL27" s="4" t="n">
        <v>0</v>
      </c>
      <c r="EM27" s="4" t="n">
        <v>4</v>
      </c>
      <c r="EN27" s="4" t="n">
        <v>2</v>
      </c>
    </row>
    <row r="28" customFormat="false" ht="12.75" hidden="false" customHeight="false" outlineLevel="0" collapsed="false">
      <c r="B28" s="2" t="s">
        <v>68</v>
      </c>
      <c r="C28" s="3" t="n">
        <f aca="false">10*AVERAGE(D28,E28,F28,G28,H28)</f>
        <v>90</v>
      </c>
      <c r="D28" s="2" t="n">
        <v>8</v>
      </c>
      <c r="E28" s="2" t="n">
        <v>7</v>
      </c>
      <c r="F28" s="2" t="n">
        <v>10</v>
      </c>
      <c r="G28" s="2" t="n">
        <v>10</v>
      </c>
      <c r="H28" s="2" t="n">
        <v>10</v>
      </c>
      <c r="J28" s="2" t="n">
        <f aca="false">AVERAGE(K28,L28)*10</f>
        <v>100</v>
      </c>
      <c r="K28" s="2" t="n">
        <v>10</v>
      </c>
      <c r="L28" s="2" t="n">
        <v>10</v>
      </c>
      <c r="N28" s="2" t="n">
        <f aca="false">AVERAGE(O28:U28)*10</f>
        <v>95.7142857142857</v>
      </c>
      <c r="O28" s="2" t="n">
        <v>9.5</v>
      </c>
      <c r="P28" s="2" t="n">
        <v>9.5</v>
      </c>
      <c r="Q28" s="2" t="n">
        <v>10</v>
      </c>
      <c r="R28" s="2" t="n">
        <v>10</v>
      </c>
      <c r="S28" s="2" t="n">
        <v>8</v>
      </c>
      <c r="T28" s="2" t="n">
        <v>10</v>
      </c>
      <c r="U28" s="2" t="n">
        <v>10</v>
      </c>
      <c r="W28" s="2" t="n">
        <v>100</v>
      </c>
      <c r="X28" s="2" t="n">
        <f aca="false">AVERAGE(Y28:AD28)*10</f>
        <v>95.8333333333333</v>
      </c>
      <c r="Y28" s="2" t="n">
        <v>9</v>
      </c>
      <c r="Z28" s="2" t="n">
        <v>10</v>
      </c>
      <c r="AA28" s="2" t="n">
        <v>10</v>
      </c>
      <c r="AB28" s="2" t="n">
        <v>10</v>
      </c>
      <c r="AC28" s="2" t="n">
        <v>8.5</v>
      </c>
      <c r="AD28" s="2" t="n">
        <v>10</v>
      </c>
      <c r="AE28" s="2" t="n">
        <v>100</v>
      </c>
      <c r="AG28" s="2" t="n">
        <f aca="false">AVERAGE(AH28:AN28)*10</f>
        <v>100</v>
      </c>
      <c r="AH28" s="2" t="n">
        <v>10</v>
      </c>
      <c r="AI28" s="2" t="n">
        <v>10</v>
      </c>
      <c r="AJ28" s="2" t="n">
        <v>10</v>
      </c>
      <c r="AK28" s="2" t="n">
        <v>10</v>
      </c>
      <c r="AL28" s="2" t="n">
        <v>10</v>
      </c>
      <c r="AM28" s="2" t="n">
        <v>10</v>
      </c>
      <c r="AN28" s="2" t="n">
        <v>10</v>
      </c>
      <c r="AP28" s="2" t="n">
        <v>50</v>
      </c>
      <c r="AR28" s="2" t="n">
        <f aca="false">AVERAGE(AS28:AW28)*10</f>
        <v>94</v>
      </c>
      <c r="AS28" s="2" t="n">
        <v>9</v>
      </c>
      <c r="AT28" s="2" t="n">
        <v>10</v>
      </c>
      <c r="AU28" s="2" t="n">
        <v>10</v>
      </c>
      <c r="AV28" s="2" t="n">
        <v>10</v>
      </c>
      <c r="AW28" s="2" t="n">
        <v>8</v>
      </c>
      <c r="AY28" s="2" t="n">
        <f aca="false">SUM(AZ28:BG28)</f>
        <v>152</v>
      </c>
      <c r="AZ28" s="2" t="n">
        <v>27</v>
      </c>
      <c r="BA28" s="2" t="n">
        <v>20</v>
      </c>
      <c r="BB28" s="2" t="n">
        <v>14</v>
      </c>
      <c r="BC28" s="2" t="n">
        <v>6</v>
      </c>
      <c r="BD28" s="2" t="n">
        <v>22</v>
      </c>
      <c r="BE28" s="2" t="n">
        <v>20</v>
      </c>
      <c r="BF28" s="2" t="n">
        <v>27</v>
      </c>
      <c r="BG28" s="2" t="n">
        <v>16</v>
      </c>
      <c r="BI28" s="2" t="n">
        <f aca="false">10/8*SUM(BJ28:BO28)</f>
        <v>97.5</v>
      </c>
      <c r="BJ28" s="2" t="n">
        <v>16</v>
      </c>
      <c r="BK28" s="2" t="n">
        <v>10</v>
      </c>
      <c r="BL28" s="2" t="n">
        <v>24</v>
      </c>
      <c r="BM28" s="2" t="n">
        <v>10</v>
      </c>
      <c r="BN28" s="2" t="n">
        <v>10</v>
      </c>
      <c r="BO28" s="2" t="n">
        <v>8</v>
      </c>
      <c r="BQ28" s="2" t="n">
        <v>50</v>
      </c>
      <c r="BS28" s="2" t="n">
        <f aca="false">10*AVERAGE(BT28:BY28)</f>
        <v>85</v>
      </c>
      <c r="BT28" s="2" t="n">
        <v>8</v>
      </c>
      <c r="BU28" s="2" t="n">
        <v>10</v>
      </c>
      <c r="BV28" s="2" t="n">
        <v>10</v>
      </c>
      <c r="BW28" s="2" t="n">
        <v>10</v>
      </c>
      <c r="BX28" s="2" t="n">
        <v>10</v>
      </c>
      <c r="BY28" s="2" t="n">
        <v>3</v>
      </c>
      <c r="CA28" s="2" t="n">
        <v>50</v>
      </c>
      <c r="CC28" s="2" t="n">
        <f aca="false">10*AVERAGE(CD28:CH28)</f>
        <v>92</v>
      </c>
      <c r="CD28" s="2" t="n">
        <v>10</v>
      </c>
      <c r="CE28" s="2" t="n">
        <v>10</v>
      </c>
      <c r="CF28" s="2" t="n">
        <v>10</v>
      </c>
      <c r="CG28" s="2" t="n">
        <v>10</v>
      </c>
      <c r="CH28" s="2" t="n">
        <v>6</v>
      </c>
      <c r="CJ28" s="2" t="n">
        <v>100</v>
      </c>
      <c r="CL28" s="2" t="n">
        <f aca="false">SUM(CM28:CT28)</f>
        <v>112</v>
      </c>
      <c r="CM28" s="2" t="n">
        <v>10</v>
      </c>
      <c r="CN28" s="2" t="n">
        <v>7</v>
      </c>
      <c r="CO28" s="2" t="n">
        <v>5</v>
      </c>
      <c r="CP28" s="2" t="n">
        <v>20</v>
      </c>
      <c r="CQ28" s="2" t="n">
        <v>15</v>
      </c>
      <c r="CR28" s="2" t="n">
        <v>4</v>
      </c>
      <c r="CS28" s="2" t="n">
        <v>41</v>
      </c>
      <c r="CT28" s="2" t="n">
        <v>10</v>
      </c>
      <c r="CV28" s="2" t="n">
        <v>20</v>
      </c>
      <c r="CX28" s="2" t="n">
        <f aca="false">10*AVERAGE(CY28:DD28)</f>
        <v>93.3333333333333</v>
      </c>
      <c r="CY28" s="2" t="n">
        <v>10</v>
      </c>
      <c r="CZ28" s="2" t="n">
        <v>10</v>
      </c>
      <c r="DA28" s="2" t="n">
        <v>6</v>
      </c>
      <c r="DB28" s="2" t="n">
        <v>10</v>
      </c>
      <c r="DC28" s="2" t="n">
        <v>10</v>
      </c>
      <c r="DD28" s="2" t="n">
        <v>10</v>
      </c>
      <c r="DF28" s="2" t="n">
        <f aca="false">10*AVERAGE(DG28:DL28)</f>
        <v>100</v>
      </c>
      <c r="DG28" s="2" t="n">
        <v>10</v>
      </c>
      <c r="DH28" s="2" t="n">
        <v>10</v>
      </c>
      <c r="DI28" s="2" t="n">
        <v>10</v>
      </c>
      <c r="DJ28" s="2" t="n">
        <v>10</v>
      </c>
      <c r="DK28" s="2" t="n">
        <v>10</v>
      </c>
      <c r="DL28" s="2" t="n">
        <v>10</v>
      </c>
      <c r="DN28" s="2" t="n">
        <f aca="false">10*AVERAGE(DO28:DV28)</f>
        <v>86.25</v>
      </c>
      <c r="DO28" s="2" t="n">
        <v>10</v>
      </c>
      <c r="DP28" s="2" t="n">
        <v>4</v>
      </c>
      <c r="DQ28" s="2" t="n">
        <v>10</v>
      </c>
      <c r="DR28" s="2" t="n">
        <v>10</v>
      </c>
      <c r="DS28" s="2" t="n">
        <v>10</v>
      </c>
      <c r="DT28" s="2" t="n">
        <v>5</v>
      </c>
      <c r="DU28" s="2" t="n">
        <v>10</v>
      </c>
      <c r="DV28" s="2" t="n">
        <v>10</v>
      </c>
      <c r="DX28" s="2" t="n">
        <v>100</v>
      </c>
      <c r="DZ28" s="2" t="n">
        <v>0</v>
      </c>
      <c r="EB28" s="4" t="n">
        <f aca="false">SUM(EC28:EN28)</f>
        <v>115.5</v>
      </c>
      <c r="EC28" s="4" t="n">
        <v>25</v>
      </c>
      <c r="ED28" s="4" t="n">
        <v>9</v>
      </c>
      <c r="EE28" s="4" t="n">
        <v>5</v>
      </c>
      <c r="EF28" s="4" t="n">
        <v>10</v>
      </c>
      <c r="EG28" s="4" t="n">
        <v>5</v>
      </c>
      <c r="EH28" s="4" t="n">
        <v>6</v>
      </c>
      <c r="EI28" s="4" t="n">
        <v>14</v>
      </c>
      <c r="EJ28" s="4" t="n">
        <v>11.5</v>
      </c>
      <c r="EK28" s="4" t="n">
        <v>6</v>
      </c>
      <c r="EL28" s="4" t="n">
        <v>6</v>
      </c>
      <c r="EM28" s="4" t="n">
        <v>10</v>
      </c>
      <c r="EN28" s="4" t="n">
        <v>8</v>
      </c>
    </row>
    <row r="29" customFormat="false" ht="12.75" hidden="false" customHeight="false" outlineLevel="0" collapsed="false">
      <c r="B29" s="2" t="s">
        <v>69</v>
      </c>
      <c r="C29" s="3" t="n">
        <f aca="false">10*AVERAGE(D29,E29,F29,G29,H29)</f>
        <v>91</v>
      </c>
      <c r="D29" s="2" t="n">
        <v>9.5</v>
      </c>
      <c r="E29" s="2" t="n">
        <v>10</v>
      </c>
      <c r="F29" s="2" t="n">
        <v>6</v>
      </c>
      <c r="G29" s="2" t="n">
        <v>10</v>
      </c>
      <c r="H29" s="2" t="n">
        <v>10</v>
      </c>
      <c r="J29" s="2" t="n">
        <f aca="false">AVERAGE(K29,L29)*10</f>
        <v>100</v>
      </c>
      <c r="K29" s="2" t="n">
        <v>10</v>
      </c>
      <c r="L29" s="2" t="n">
        <v>10</v>
      </c>
      <c r="N29" s="2" t="n">
        <f aca="false">AVERAGE(O29:U29)*10</f>
        <v>79.2857142857143</v>
      </c>
      <c r="O29" s="2" t="n">
        <v>7</v>
      </c>
      <c r="P29" s="2" t="n">
        <v>7.5</v>
      </c>
      <c r="Q29" s="2" t="n">
        <v>8</v>
      </c>
      <c r="R29" s="2" t="n">
        <v>10</v>
      </c>
      <c r="S29" s="2" t="n">
        <v>8</v>
      </c>
      <c r="T29" s="2" t="n">
        <v>9</v>
      </c>
      <c r="U29" s="2" t="n">
        <v>6</v>
      </c>
      <c r="W29" s="2" t="n">
        <v>100</v>
      </c>
      <c r="X29" s="2" t="n">
        <f aca="false">AVERAGE(Y29:AD29)*10</f>
        <v>91.6666666666667</v>
      </c>
      <c r="Y29" s="2" t="n">
        <v>9.5</v>
      </c>
      <c r="Z29" s="2" t="n">
        <v>8</v>
      </c>
      <c r="AA29" s="2" t="n">
        <v>10</v>
      </c>
      <c r="AB29" s="2" t="n">
        <v>10</v>
      </c>
      <c r="AC29" s="2" t="n">
        <v>8.5</v>
      </c>
      <c r="AD29" s="2" t="n">
        <v>9</v>
      </c>
      <c r="AE29" s="2" t="n">
        <v>100</v>
      </c>
      <c r="AG29" s="2" t="n">
        <f aca="false">AVERAGE(AH29:AN29)*10</f>
        <v>96.4285714285714</v>
      </c>
      <c r="AH29" s="2" t="n">
        <v>10</v>
      </c>
      <c r="AI29" s="2" t="n">
        <v>10</v>
      </c>
      <c r="AJ29" s="2" t="n">
        <v>10</v>
      </c>
      <c r="AK29" s="2" t="n">
        <v>7.5</v>
      </c>
      <c r="AL29" s="2" t="n">
        <v>10</v>
      </c>
      <c r="AM29" s="2" t="n">
        <v>10</v>
      </c>
      <c r="AN29" s="2" t="n">
        <v>10</v>
      </c>
      <c r="AP29" s="2" t="n">
        <v>100</v>
      </c>
      <c r="AR29" s="2" t="n">
        <f aca="false">AVERAGE(AS29:AW29)*10</f>
        <v>96</v>
      </c>
      <c r="AS29" s="2" t="n">
        <v>10</v>
      </c>
      <c r="AT29" s="2" t="n">
        <v>10</v>
      </c>
      <c r="AU29" s="2" t="n">
        <v>8</v>
      </c>
      <c r="AV29" s="2" t="n">
        <v>10</v>
      </c>
      <c r="AW29" s="2" t="n">
        <v>10</v>
      </c>
      <c r="AY29" s="2" t="n">
        <f aca="false">SUM(AZ29:BG29)</f>
        <v>121</v>
      </c>
      <c r="AZ29" s="2" t="n">
        <v>26</v>
      </c>
      <c r="BA29" s="2" t="n">
        <v>20</v>
      </c>
      <c r="BB29" s="2" t="n">
        <v>5</v>
      </c>
      <c r="BC29" s="2" t="n">
        <v>6</v>
      </c>
      <c r="BD29" s="2" t="n">
        <v>14</v>
      </c>
      <c r="BE29" s="2" t="n">
        <v>11</v>
      </c>
      <c r="BF29" s="2" t="n">
        <v>39</v>
      </c>
      <c r="BG29" s="2" t="n">
        <v>0</v>
      </c>
      <c r="BI29" s="2" t="n">
        <f aca="false">10/8*SUM(BJ29:BO29)</f>
        <v>90</v>
      </c>
      <c r="BJ29" s="2" t="n">
        <v>16</v>
      </c>
      <c r="BK29" s="2" t="n">
        <v>10</v>
      </c>
      <c r="BL29" s="2" t="n">
        <v>22</v>
      </c>
      <c r="BM29" s="2" t="n">
        <v>10</v>
      </c>
      <c r="BN29" s="2" t="n">
        <v>5</v>
      </c>
      <c r="BO29" s="2" t="n">
        <v>9</v>
      </c>
      <c r="BQ29" s="2" t="n">
        <v>100</v>
      </c>
      <c r="BS29" s="2" t="n">
        <f aca="false">10*AVERAGE(BT29:BY29)</f>
        <v>100</v>
      </c>
      <c r="BT29" s="2" t="n">
        <v>10</v>
      </c>
      <c r="BU29" s="2" t="n">
        <v>10</v>
      </c>
      <c r="BV29" s="2" t="n">
        <v>10</v>
      </c>
      <c r="BW29" s="2" t="n">
        <v>10</v>
      </c>
      <c r="BX29" s="2" t="n">
        <v>10</v>
      </c>
      <c r="BY29" s="2" t="n">
        <v>10</v>
      </c>
      <c r="CA29" s="2" t="n">
        <v>75</v>
      </c>
      <c r="CC29" s="2" t="n">
        <f aca="false">10*AVERAGE(CD29:CH29)</f>
        <v>98</v>
      </c>
      <c r="CD29" s="2" t="n">
        <v>10</v>
      </c>
      <c r="CE29" s="2" t="n">
        <v>10</v>
      </c>
      <c r="CF29" s="2" t="n">
        <v>10</v>
      </c>
      <c r="CG29" s="2" t="n">
        <v>9</v>
      </c>
      <c r="CH29" s="2" t="n">
        <v>10</v>
      </c>
      <c r="CJ29" s="2" t="n">
        <v>100</v>
      </c>
      <c r="CL29" s="2" t="n">
        <f aca="false">SUM(CM29:CT29)</f>
        <v>125</v>
      </c>
      <c r="CM29" s="2" t="n">
        <v>24</v>
      </c>
      <c r="CN29" s="2" t="n">
        <v>7</v>
      </c>
      <c r="CO29" s="2" t="n">
        <v>25</v>
      </c>
      <c r="CP29" s="2" t="n">
        <v>2</v>
      </c>
      <c r="CQ29" s="2" t="n">
        <v>15</v>
      </c>
      <c r="CR29" s="2" t="n">
        <v>9</v>
      </c>
      <c r="CS29" s="2" t="n">
        <v>28</v>
      </c>
      <c r="CT29" s="2" t="n">
        <v>15</v>
      </c>
      <c r="CV29" s="2" t="n">
        <v>100</v>
      </c>
      <c r="CX29" s="2" t="n">
        <f aca="false">10*AVERAGE(CY29:DD29)</f>
        <v>88.3333333333333</v>
      </c>
      <c r="CY29" s="2" t="n">
        <v>8</v>
      </c>
      <c r="CZ29" s="2" t="n">
        <v>5</v>
      </c>
      <c r="DA29" s="2" t="n">
        <v>10</v>
      </c>
      <c r="DB29" s="2" t="n">
        <v>10</v>
      </c>
      <c r="DC29" s="2" t="n">
        <v>10</v>
      </c>
      <c r="DD29" s="2" t="n">
        <v>10</v>
      </c>
      <c r="DF29" s="2" t="n">
        <f aca="false">10*AVERAGE(DG29:DL29)</f>
        <v>100</v>
      </c>
      <c r="DG29" s="2" t="n">
        <v>10</v>
      </c>
      <c r="DH29" s="2" t="n">
        <v>10</v>
      </c>
      <c r="DI29" s="2" t="n">
        <v>10</v>
      </c>
      <c r="DJ29" s="2" t="n">
        <v>10</v>
      </c>
      <c r="DK29" s="2" t="n">
        <v>10</v>
      </c>
      <c r="DL29" s="2" t="n">
        <v>10</v>
      </c>
      <c r="DN29" s="2" t="n">
        <f aca="false">10*AVERAGE(DO29:DV29)</f>
        <v>95</v>
      </c>
      <c r="DO29" s="2" t="n">
        <v>10</v>
      </c>
      <c r="DP29" s="2" t="n">
        <v>7</v>
      </c>
      <c r="DQ29" s="2" t="n">
        <v>10</v>
      </c>
      <c r="DR29" s="2" t="n">
        <v>10</v>
      </c>
      <c r="DS29" s="2" t="n">
        <v>10</v>
      </c>
      <c r="DT29" s="2" t="n">
        <v>10</v>
      </c>
      <c r="DU29" s="2" t="n">
        <v>10</v>
      </c>
      <c r="DV29" s="2" t="n">
        <v>9</v>
      </c>
      <c r="DX29" s="2" t="n">
        <v>10</v>
      </c>
      <c r="DZ29" s="2" t="n">
        <v>100</v>
      </c>
      <c r="EB29" s="4" t="n">
        <f aca="false">SUM(EC29:EN29)</f>
        <v>112</v>
      </c>
      <c r="EC29" s="4" t="n">
        <v>25</v>
      </c>
      <c r="ED29" s="4" t="n">
        <v>6</v>
      </c>
      <c r="EE29" s="4" t="n">
        <v>9</v>
      </c>
      <c r="EF29" s="4" t="n">
        <v>8</v>
      </c>
      <c r="EG29" s="4" t="n">
        <v>6</v>
      </c>
      <c r="EH29" s="4" t="n">
        <v>4</v>
      </c>
      <c r="EI29" s="4" t="n">
        <v>8</v>
      </c>
      <c r="EJ29" s="4" t="n">
        <v>17</v>
      </c>
      <c r="EK29" s="4" t="n">
        <v>6</v>
      </c>
      <c r="EL29" s="4" t="n">
        <v>6</v>
      </c>
      <c r="EM29" s="4" t="n">
        <v>9</v>
      </c>
      <c r="EN29" s="4" t="n">
        <v>8</v>
      </c>
    </row>
    <row r="30" customFormat="false" ht="12.75" hidden="false" customHeight="false" outlineLevel="0" collapsed="false">
      <c r="B30" s="2" t="s">
        <v>70</v>
      </c>
      <c r="C30" s="3" t="n">
        <f aca="false">10*AVERAGE(D30,E30,F30,G30,H30)</f>
        <v>92</v>
      </c>
      <c r="D30" s="2" t="n">
        <v>10</v>
      </c>
      <c r="E30" s="2" t="n">
        <v>10</v>
      </c>
      <c r="F30" s="2" t="n">
        <v>6</v>
      </c>
      <c r="G30" s="2" t="n">
        <v>10</v>
      </c>
      <c r="H30" s="2" t="n">
        <v>10</v>
      </c>
      <c r="J30" s="2" t="n">
        <f aca="false">AVERAGE(K30,L30)*10</f>
        <v>100</v>
      </c>
      <c r="K30" s="2" t="n">
        <v>10</v>
      </c>
      <c r="L30" s="2" t="n">
        <v>10</v>
      </c>
      <c r="N30" s="2" t="n">
        <f aca="false">AVERAGE(O30:U30)*10</f>
        <v>95</v>
      </c>
      <c r="O30" s="2" t="n">
        <v>9.5</v>
      </c>
      <c r="P30" s="2" t="n">
        <v>9</v>
      </c>
      <c r="Q30" s="2" t="n">
        <v>10</v>
      </c>
      <c r="R30" s="2" t="n">
        <v>10</v>
      </c>
      <c r="S30" s="2" t="n">
        <v>8</v>
      </c>
      <c r="T30" s="2" t="n">
        <v>10</v>
      </c>
      <c r="U30" s="2" t="n">
        <v>10</v>
      </c>
      <c r="W30" s="2" t="n">
        <v>0</v>
      </c>
      <c r="X30" s="2" t="n">
        <f aca="false">AVERAGE(Y30:AD30)*10</f>
        <v>96.6666666666667</v>
      </c>
      <c r="Y30" s="2" t="n">
        <v>10</v>
      </c>
      <c r="Z30" s="2" t="n">
        <v>9</v>
      </c>
      <c r="AA30" s="2" t="n">
        <v>10</v>
      </c>
      <c r="AB30" s="2" t="n">
        <v>9.5</v>
      </c>
      <c r="AC30" s="2" t="n">
        <v>10</v>
      </c>
      <c r="AD30" s="2" t="n">
        <v>9.5</v>
      </c>
      <c r="AE30" s="2" t="n">
        <v>100</v>
      </c>
      <c r="AG30" s="2" t="n">
        <f aca="false">AVERAGE(AH30:AN30)*10</f>
        <v>100</v>
      </c>
      <c r="AH30" s="2" t="n">
        <v>10</v>
      </c>
      <c r="AI30" s="2" t="n">
        <v>10</v>
      </c>
      <c r="AJ30" s="2" t="n">
        <v>10</v>
      </c>
      <c r="AK30" s="2" t="n">
        <v>10</v>
      </c>
      <c r="AL30" s="2" t="n">
        <v>10</v>
      </c>
      <c r="AM30" s="2" t="n">
        <v>10</v>
      </c>
      <c r="AN30" s="2" t="n">
        <v>10</v>
      </c>
      <c r="AP30" s="2" t="n">
        <v>100</v>
      </c>
      <c r="AR30" s="2" t="n">
        <f aca="false">AVERAGE(AS30:AW30)*10</f>
        <v>98</v>
      </c>
      <c r="AS30" s="2" t="n">
        <v>10</v>
      </c>
      <c r="AT30" s="2" t="n">
        <v>9</v>
      </c>
      <c r="AU30" s="2" t="n">
        <v>10</v>
      </c>
      <c r="AV30" s="2" t="n">
        <v>10</v>
      </c>
      <c r="AW30" s="2" t="n">
        <v>10</v>
      </c>
      <c r="AY30" s="2" t="n">
        <f aca="false">SUM(AZ30:BG30)</f>
        <v>106</v>
      </c>
      <c r="AZ30" s="2" t="n">
        <v>23</v>
      </c>
      <c r="BA30" s="2" t="n">
        <v>15</v>
      </c>
      <c r="BB30" s="2" t="n">
        <v>11</v>
      </c>
      <c r="BC30" s="2" t="n">
        <v>6</v>
      </c>
      <c r="BD30" s="2" t="n">
        <v>32</v>
      </c>
      <c r="BE30" s="2" t="n">
        <v>13</v>
      </c>
      <c r="BF30" s="2" t="n">
        <v>6</v>
      </c>
      <c r="BG30" s="2" t="n">
        <v>0</v>
      </c>
      <c r="BI30" s="2" t="n">
        <f aca="false">10/8*SUM(BJ30:BO30)</f>
        <v>95</v>
      </c>
      <c r="BJ30" s="2" t="n">
        <v>16</v>
      </c>
      <c r="BK30" s="2" t="n">
        <v>10</v>
      </c>
      <c r="BL30" s="2" t="n">
        <v>22</v>
      </c>
      <c r="BM30" s="2" t="n">
        <v>10</v>
      </c>
      <c r="BN30" s="2" t="n">
        <v>8</v>
      </c>
      <c r="BO30" s="2" t="n">
        <v>10</v>
      </c>
      <c r="BQ30" s="2" t="n">
        <v>100</v>
      </c>
      <c r="BS30" s="2" t="n">
        <f aca="false">10*AVERAGE(BT30:BY30)</f>
        <v>95</v>
      </c>
      <c r="BT30" s="2" t="n">
        <v>10</v>
      </c>
      <c r="BU30" s="2" t="n">
        <v>9</v>
      </c>
      <c r="BV30" s="2" t="n">
        <v>9</v>
      </c>
      <c r="BW30" s="2" t="n">
        <v>10</v>
      </c>
      <c r="BX30" s="2" t="n">
        <v>9</v>
      </c>
      <c r="BY30" s="2" t="n">
        <v>10</v>
      </c>
      <c r="CA30" s="2" t="n">
        <v>50</v>
      </c>
      <c r="CC30" s="2" t="n">
        <f aca="false">10*AVERAGE(CD30:CH30)</f>
        <v>100</v>
      </c>
      <c r="CD30" s="2" t="n">
        <v>10</v>
      </c>
      <c r="CE30" s="2" t="n">
        <v>10</v>
      </c>
      <c r="CF30" s="2" t="n">
        <v>10</v>
      </c>
      <c r="CG30" s="2" t="n">
        <v>10</v>
      </c>
      <c r="CH30" s="2" t="n">
        <v>10</v>
      </c>
      <c r="CJ30" s="2" t="n">
        <v>100</v>
      </c>
      <c r="CL30" s="2" t="n">
        <f aca="false">SUM(CM30:CT30)</f>
        <v>128</v>
      </c>
      <c r="CM30" s="2" t="n">
        <v>24</v>
      </c>
      <c r="CN30" s="2" t="n">
        <v>7</v>
      </c>
      <c r="CO30" s="2" t="n">
        <v>15</v>
      </c>
      <c r="CP30" s="2" t="n">
        <v>2</v>
      </c>
      <c r="CQ30" s="2" t="n">
        <v>15</v>
      </c>
      <c r="CR30" s="2" t="n">
        <v>19</v>
      </c>
      <c r="CS30" s="2" t="n">
        <v>34</v>
      </c>
      <c r="CT30" s="2" t="n">
        <v>12</v>
      </c>
      <c r="CV30" s="2" t="n">
        <v>100</v>
      </c>
      <c r="CX30" s="2" t="n">
        <f aca="false">10*AVERAGE(CY30:DD30)</f>
        <v>86.6666666666667</v>
      </c>
      <c r="CY30" s="2" t="n">
        <v>9</v>
      </c>
      <c r="CZ30" s="2" t="n">
        <v>10</v>
      </c>
      <c r="DA30" s="2" t="n">
        <v>10</v>
      </c>
      <c r="DB30" s="2" t="n">
        <v>10</v>
      </c>
      <c r="DC30" s="2" t="n">
        <v>9</v>
      </c>
      <c r="DD30" s="2" t="n">
        <v>4</v>
      </c>
      <c r="DF30" s="2" t="n">
        <f aca="false">10*AVERAGE(DG30:DL30)</f>
        <v>95</v>
      </c>
      <c r="DG30" s="2" t="n">
        <v>10</v>
      </c>
      <c r="DH30" s="2" t="n">
        <v>10</v>
      </c>
      <c r="DI30" s="2" t="n">
        <v>10</v>
      </c>
      <c r="DJ30" s="2" t="n">
        <v>7</v>
      </c>
      <c r="DK30" s="2" t="n">
        <v>10</v>
      </c>
      <c r="DL30" s="2" t="n">
        <v>10</v>
      </c>
      <c r="DN30" s="2" t="n">
        <f aca="false">10*AVERAGE(DO30:DV30)</f>
        <v>91.25</v>
      </c>
      <c r="DO30" s="2" t="n">
        <v>10</v>
      </c>
      <c r="DP30" s="2" t="n">
        <v>10</v>
      </c>
      <c r="DQ30" s="2" t="n">
        <v>8</v>
      </c>
      <c r="DR30" s="2" t="n">
        <v>10</v>
      </c>
      <c r="DS30" s="2" t="n">
        <v>10</v>
      </c>
      <c r="DT30" s="2" t="n">
        <v>5</v>
      </c>
      <c r="DU30" s="2" t="n">
        <v>10</v>
      </c>
      <c r="DV30" s="2" t="n">
        <v>10</v>
      </c>
      <c r="DX30" s="2" t="n">
        <v>100</v>
      </c>
      <c r="DZ30" s="2" t="n">
        <v>80</v>
      </c>
      <c r="EB30" s="4" t="n">
        <f aca="false">SUM(EC30:EN30)</f>
        <v>109.5</v>
      </c>
      <c r="EC30" s="4" t="n">
        <v>23</v>
      </c>
      <c r="ED30" s="4" t="n">
        <v>8</v>
      </c>
      <c r="EE30" s="4" t="n">
        <v>1</v>
      </c>
      <c r="EF30" s="4" t="n">
        <v>9</v>
      </c>
      <c r="EG30" s="4" t="n">
        <v>6</v>
      </c>
      <c r="EH30" s="4" t="n">
        <v>8</v>
      </c>
      <c r="EI30" s="4" t="n">
        <v>11</v>
      </c>
      <c r="EJ30" s="4" t="n">
        <v>18.5</v>
      </c>
      <c r="EK30" s="4" t="n">
        <v>6</v>
      </c>
      <c r="EL30" s="4" t="n">
        <v>2</v>
      </c>
      <c r="EM30" s="4" t="n">
        <v>9</v>
      </c>
      <c r="EN30" s="4" t="n">
        <v>8</v>
      </c>
    </row>
    <row r="31" customFormat="false" ht="12.75" hidden="false" customHeight="false" outlineLevel="0" collapsed="false">
      <c r="B31" s="2" t="s">
        <v>71</v>
      </c>
      <c r="C31" s="3" t="n">
        <f aca="false">10*AVERAGE(D31,E31,F31,G31,H31)</f>
        <v>92</v>
      </c>
      <c r="D31" s="2" t="n">
        <v>10</v>
      </c>
      <c r="E31" s="2" t="n">
        <v>10</v>
      </c>
      <c r="F31" s="2" t="n">
        <v>10</v>
      </c>
      <c r="G31" s="2" t="n">
        <v>10</v>
      </c>
      <c r="H31" s="2" t="n">
        <v>6</v>
      </c>
      <c r="J31" s="2" t="n">
        <f aca="false">AVERAGE(K31,L31)*10</f>
        <v>100</v>
      </c>
      <c r="K31" s="2" t="n">
        <v>10</v>
      </c>
      <c r="L31" s="2" t="n">
        <v>10</v>
      </c>
      <c r="N31" s="2" t="n">
        <f aca="false">AVERAGE(O31:U31)*10</f>
        <v>95.7142857142857</v>
      </c>
      <c r="O31" s="2" t="n">
        <v>9.5</v>
      </c>
      <c r="P31" s="2" t="n">
        <v>9.5</v>
      </c>
      <c r="Q31" s="2" t="n">
        <v>10</v>
      </c>
      <c r="R31" s="2" t="n">
        <v>10</v>
      </c>
      <c r="S31" s="2" t="n">
        <v>8</v>
      </c>
      <c r="T31" s="2" t="n">
        <v>10</v>
      </c>
      <c r="U31" s="2" t="n">
        <v>10</v>
      </c>
      <c r="W31" s="2" t="n">
        <v>100</v>
      </c>
      <c r="X31" s="2" t="n">
        <f aca="false">AVERAGE(Y31:AD31)*10</f>
        <v>85.8333333333333</v>
      </c>
      <c r="Y31" s="2" t="n">
        <v>8</v>
      </c>
      <c r="Z31" s="2" t="n">
        <v>7</v>
      </c>
      <c r="AA31" s="2" t="n">
        <v>10</v>
      </c>
      <c r="AB31" s="2" t="n">
        <v>9</v>
      </c>
      <c r="AC31" s="2" t="n">
        <v>8.5</v>
      </c>
      <c r="AD31" s="2" t="n">
        <v>9</v>
      </c>
      <c r="AE31" s="2" t="n">
        <v>100</v>
      </c>
      <c r="AG31" s="2" t="n">
        <f aca="false">AVERAGE(AH31:AN31)*10</f>
        <v>92.8571428571429</v>
      </c>
      <c r="AH31" s="2" t="n">
        <v>5</v>
      </c>
      <c r="AI31" s="2" t="n">
        <v>10</v>
      </c>
      <c r="AJ31" s="2" t="n">
        <v>10</v>
      </c>
      <c r="AK31" s="2" t="n">
        <v>10</v>
      </c>
      <c r="AL31" s="2" t="n">
        <v>10</v>
      </c>
      <c r="AM31" s="2" t="n">
        <v>10</v>
      </c>
      <c r="AN31" s="2" t="n">
        <v>10</v>
      </c>
      <c r="AP31" s="2" t="n">
        <v>0</v>
      </c>
      <c r="AR31" s="2" t="n">
        <f aca="false">AVERAGE(AS31:AW31)*10</f>
        <v>84</v>
      </c>
      <c r="AS31" s="2" t="n">
        <v>8</v>
      </c>
      <c r="AT31" s="2" t="n">
        <v>6</v>
      </c>
      <c r="AU31" s="2" t="n">
        <v>10</v>
      </c>
      <c r="AV31" s="2" t="n">
        <v>10</v>
      </c>
      <c r="AW31" s="2" t="n">
        <v>8</v>
      </c>
      <c r="AY31" s="2" t="n">
        <f aca="false">SUM(AZ31:BG31)</f>
        <v>121</v>
      </c>
      <c r="AZ31" s="2" t="n">
        <v>16</v>
      </c>
      <c r="BA31" s="2" t="n">
        <v>18</v>
      </c>
      <c r="BB31" s="2" t="n">
        <v>13</v>
      </c>
      <c r="BC31" s="2" t="n">
        <v>4</v>
      </c>
      <c r="BD31" s="2" t="n">
        <v>16</v>
      </c>
      <c r="BE31" s="2" t="n">
        <v>13</v>
      </c>
      <c r="BF31" s="2" t="n">
        <v>26</v>
      </c>
      <c r="BG31" s="2" t="n">
        <v>15</v>
      </c>
      <c r="BI31" s="2" t="n">
        <f aca="false">10/8*SUM(BJ31:BO31)</f>
        <v>98.75</v>
      </c>
      <c r="BJ31" s="2" t="n">
        <v>16</v>
      </c>
      <c r="BK31" s="2" t="n">
        <v>10</v>
      </c>
      <c r="BL31" s="2" t="n">
        <v>24</v>
      </c>
      <c r="BM31" s="2" t="n">
        <v>10</v>
      </c>
      <c r="BN31" s="2" t="n">
        <v>10</v>
      </c>
      <c r="BO31" s="2" t="n">
        <v>9</v>
      </c>
      <c r="BQ31" s="2" t="n">
        <v>100</v>
      </c>
      <c r="BS31" s="2" t="n">
        <f aca="false">10*AVERAGE(BT31:BY31)</f>
        <v>100</v>
      </c>
      <c r="BT31" s="2" t="n">
        <v>10</v>
      </c>
      <c r="BU31" s="2" t="n">
        <v>10</v>
      </c>
      <c r="BV31" s="2" t="n">
        <v>10</v>
      </c>
      <c r="BW31" s="2" t="n">
        <v>10</v>
      </c>
      <c r="BX31" s="2" t="n">
        <v>10</v>
      </c>
      <c r="BY31" s="2" t="n">
        <v>10</v>
      </c>
      <c r="CA31" s="2" t="n">
        <v>75</v>
      </c>
      <c r="CC31" s="2" t="n">
        <f aca="false">10*AVERAGE(CD31:CH31)</f>
        <v>100</v>
      </c>
      <c r="CD31" s="2" t="n">
        <v>10</v>
      </c>
      <c r="CE31" s="2" t="n">
        <v>10</v>
      </c>
      <c r="CF31" s="2" t="n">
        <v>10</v>
      </c>
      <c r="CG31" s="2" t="n">
        <v>10</v>
      </c>
      <c r="CH31" s="2" t="n">
        <v>10</v>
      </c>
      <c r="CJ31" s="2" t="n">
        <v>100</v>
      </c>
      <c r="CL31" s="2" t="n">
        <f aca="false">SUM(CM31:CT31)</f>
        <v>105</v>
      </c>
      <c r="CM31" s="2" t="n">
        <v>24</v>
      </c>
      <c r="CN31" s="2" t="n">
        <v>7</v>
      </c>
      <c r="CO31" s="2" t="n">
        <v>15</v>
      </c>
      <c r="CP31" s="2" t="n">
        <v>6</v>
      </c>
      <c r="CQ31" s="2" t="n">
        <v>15</v>
      </c>
      <c r="CR31" s="2" t="n">
        <v>3</v>
      </c>
      <c r="CS31" s="2" t="n">
        <v>35</v>
      </c>
      <c r="CT31" s="2" t="n">
        <v>0</v>
      </c>
      <c r="CV31" s="2" t="n">
        <v>100</v>
      </c>
      <c r="CX31" s="2" t="n">
        <f aca="false">10*AVERAGE(CY31:DD31)</f>
        <v>100</v>
      </c>
      <c r="CY31" s="2" t="n">
        <v>10</v>
      </c>
      <c r="CZ31" s="2" t="n">
        <v>10</v>
      </c>
      <c r="DA31" s="2" t="n">
        <v>10</v>
      </c>
      <c r="DB31" s="2" t="n">
        <v>10</v>
      </c>
      <c r="DC31" s="2" t="n">
        <v>10</v>
      </c>
      <c r="DD31" s="2" t="n">
        <v>10</v>
      </c>
      <c r="DF31" s="2" t="n">
        <f aca="false">10*AVERAGE(DG31:DL31)</f>
        <v>100</v>
      </c>
      <c r="DG31" s="2" t="n">
        <v>10</v>
      </c>
      <c r="DH31" s="2" t="n">
        <v>10</v>
      </c>
      <c r="DI31" s="2" t="n">
        <v>10</v>
      </c>
      <c r="DJ31" s="2" t="n">
        <v>10</v>
      </c>
      <c r="DK31" s="2" t="n">
        <v>10</v>
      </c>
      <c r="DL31" s="2" t="n">
        <v>10</v>
      </c>
      <c r="DN31" s="2" t="n">
        <f aca="false">10*AVERAGE(DO31:DV31)</f>
        <v>100</v>
      </c>
      <c r="DO31" s="2" t="n">
        <v>10</v>
      </c>
      <c r="DP31" s="2" t="n">
        <v>10</v>
      </c>
      <c r="DQ31" s="2" t="n">
        <v>10</v>
      </c>
      <c r="DR31" s="2" t="n">
        <v>10</v>
      </c>
      <c r="DS31" s="2" t="n">
        <v>10</v>
      </c>
      <c r="DT31" s="2" t="n">
        <v>10</v>
      </c>
      <c r="DU31" s="2" t="n">
        <v>10</v>
      </c>
      <c r="DV31" s="2" t="n">
        <v>10</v>
      </c>
      <c r="DX31" s="2" t="n">
        <v>100</v>
      </c>
      <c r="DZ31" s="2" t="n">
        <v>80</v>
      </c>
      <c r="EB31" s="4" t="n">
        <f aca="false">SUM(EC31:EN31)</f>
        <v>121</v>
      </c>
      <c r="EC31" s="4" t="n">
        <v>27</v>
      </c>
      <c r="ED31" s="4" t="n">
        <v>7</v>
      </c>
      <c r="EE31" s="4" t="n">
        <v>2</v>
      </c>
      <c r="EF31" s="4" t="n">
        <v>10</v>
      </c>
      <c r="EG31" s="4" t="n">
        <v>4</v>
      </c>
      <c r="EH31" s="4" t="n">
        <v>9.5</v>
      </c>
      <c r="EI31" s="4" t="n">
        <v>16</v>
      </c>
      <c r="EJ31" s="4" t="n">
        <v>17.5</v>
      </c>
      <c r="EK31" s="4" t="n">
        <v>6</v>
      </c>
      <c r="EL31" s="4" t="n">
        <v>6</v>
      </c>
      <c r="EM31" s="4" t="n">
        <v>8</v>
      </c>
      <c r="EN31" s="4" t="n">
        <v>8</v>
      </c>
    </row>
    <row r="32" customFormat="false" ht="12.75" hidden="false" customHeight="false" outlineLevel="0" collapsed="false">
      <c r="B32" s="2" t="s">
        <v>72</v>
      </c>
      <c r="C32" s="3" t="n">
        <f aca="false">10*AVERAGE(D32,E32,F32,G32,H32)</f>
        <v>92</v>
      </c>
      <c r="D32" s="2" t="n">
        <v>10</v>
      </c>
      <c r="E32" s="2" t="n">
        <v>10</v>
      </c>
      <c r="F32" s="2" t="n">
        <v>6</v>
      </c>
      <c r="G32" s="2" t="n">
        <v>10</v>
      </c>
      <c r="H32" s="2" t="n">
        <v>10</v>
      </c>
      <c r="J32" s="2" t="n">
        <f aca="false">AVERAGE(K32,L32)*10</f>
        <v>100</v>
      </c>
      <c r="K32" s="2" t="n">
        <v>10</v>
      </c>
      <c r="L32" s="2" t="n">
        <v>10</v>
      </c>
      <c r="N32" s="2" t="n">
        <f aca="false">AVERAGE(O32:U32)*10</f>
        <v>90.7142857142857</v>
      </c>
      <c r="O32" s="2" t="n">
        <v>8</v>
      </c>
      <c r="P32" s="2" t="n">
        <v>9.5</v>
      </c>
      <c r="Q32" s="2" t="n">
        <v>10</v>
      </c>
      <c r="R32" s="2" t="n">
        <v>10</v>
      </c>
      <c r="S32" s="2" t="n">
        <v>8</v>
      </c>
      <c r="T32" s="2" t="n">
        <v>8</v>
      </c>
      <c r="U32" s="2" t="n">
        <v>10</v>
      </c>
      <c r="W32" s="2" t="n">
        <v>0</v>
      </c>
      <c r="X32" s="2" t="n">
        <f aca="false">AVERAGE(Y32:AD32)*10</f>
        <v>93.3333333333333</v>
      </c>
      <c r="Y32" s="2" t="n">
        <v>7</v>
      </c>
      <c r="Z32" s="2" t="n">
        <v>10</v>
      </c>
      <c r="AA32" s="2" t="n">
        <v>10</v>
      </c>
      <c r="AB32" s="2" t="n">
        <v>10</v>
      </c>
      <c r="AC32" s="2" t="n">
        <v>10</v>
      </c>
      <c r="AD32" s="2" t="n">
        <v>9</v>
      </c>
      <c r="AE32" s="2" t="n">
        <v>100</v>
      </c>
      <c r="AG32" s="2" t="n">
        <f aca="false">AVERAGE(AH32:AN32)*10</f>
        <v>96.7857142857143</v>
      </c>
      <c r="AH32" s="2" t="n">
        <v>9</v>
      </c>
      <c r="AI32" s="2" t="n">
        <v>10</v>
      </c>
      <c r="AJ32" s="2" t="n">
        <v>8.75</v>
      </c>
      <c r="AK32" s="2" t="n">
        <v>10</v>
      </c>
      <c r="AL32" s="2" t="n">
        <v>10</v>
      </c>
      <c r="AM32" s="2" t="n">
        <v>10</v>
      </c>
      <c r="AN32" s="2" t="n">
        <v>10</v>
      </c>
      <c r="AP32" s="2" t="n">
        <v>50</v>
      </c>
      <c r="AR32" s="2" t="n">
        <f aca="false">AVERAGE(AS32:AW32)*10</f>
        <v>98</v>
      </c>
      <c r="AS32" s="2" t="n">
        <v>10</v>
      </c>
      <c r="AT32" s="2" t="n">
        <v>10</v>
      </c>
      <c r="AU32" s="2" t="n">
        <v>10</v>
      </c>
      <c r="AV32" s="2" t="n">
        <v>10</v>
      </c>
      <c r="AW32" s="2" t="n">
        <v>9</v>
      </c>
      <c r="AY32" s="2" t="n">
        <f aca="false">SUM(AZ32:BG32)</f>
        <v>102</v>
      </c>
      <c r="AZ32" s="2" t="n">
        <v>26</v>
      </c>
      <c r="BA32" s="2" t="n">
        <v>10</v>
      </c>
      <c r="BB32" s="2" t="n">
        <v>9</v>
      </c>
      <c r="BC32" s="2" t="n">
        <v>4</v>
      </c>
      <c r="BD32" s="2" t="n">
        <v>22</v>
      </c>
      <c r="BE32" s="2" t="n">
        <v>1</v>
      </c>
      <c r="BF32" s="2" t="n">
        <v>13</v>
      </c>
      <c r="BG32" s="2" t="n">
        <v>17</v>
      </c>
      <c r="BI32" s="2" t="n">
        <f aca="false">10/8*SUM(BJ32:BO32)</f>
        <v>100</v>
      </c>
      <c r="BJ32" s="2" t="n">
        <v>16</v>
      </c>
      <c r="BK32" s="2" t="n">
        <v>10</v>
      </c>
      <c r="BL32" s="2" t="n">
        <v>24</v>
      </c>
      <c r="BM32" s="2" t="n">
        <v>10</v>
      </c>
      <c r="BN32" s="2" t="n">
        <v>10</v>
      </c>
      <c r="BO32" s="2" t="n">
        <v>10</v>
      </c>
      <c r="BQ32" s="2" t="n">
        <v>50</v>
      </c>
      <c r="BS32" s="2" t="n">
        <f aca="false">10*AVERAGE(BT32:BY32)</f>
        <v>96.6666666666667</v>
      </c>
      <c r="BT32" s="2" t="n">
        <v>10</v>
      </c>
      <c r="BU32" s="2" t="n">
        <v>10</v>
      </c>
      <c r="BV32" s="2" t="n">
        <v>10</v>
      </c>
      <c r="BW32" s="2" t="n">
        <v>10</v>
      </c>
      <c r="BX32" s="2" t="n">
        <v>10</v>
      </c>
      <c r="BY32" s="2" t="n">
        <v>8</v>
      </c>
      <c r="CA32" s="2" t="n">
        <v>100</v>
      </c>
      <c r="CC32" s="2" t="n">
        <f aca="false">10*AVERAGE(CD32:CH32)</f>
        <v>96</v>
      </c>
      <c r="CD32" s="2" t="n">
        <v>10</v>
      </c>
      <c r="CE32" s="2" t="n">
        <v>10</v>
      </c>
      <c r="CF32" s="2" t="n">
        <v>8</v>
      </c>
      <c r="CG32" s="2" t="n">
        <v>10</v>
      </c>
      <c r="CH32" s="2" t="n">
        <v>10</v>
      </c>
      <c r="CJ32" s="2" t="n">
        <v>100</v>
      </c>
      <c r="CL32" s="2" t="n">
        <f aca="false">SUM(CM32:CT32)</f>
        <v>119</v>
      </c>
      <c r="CM32" s="2" t="n">
        <v>11</v>
      </c>
      <c r="CN32" s="2" t="n">
        <v>10</v>
      </c>
      <c r="CO32" s="2" t="n">
        <v>15</v>
      </c>
      <c r="CP32" s="2" t="n">
        <v>29</v>
      </c>
      <c r="CQ32" s="2" t="n">
        <v>15</v>
      </c>
      <c r="CR32" s="2" t="n">
        <v>7</v>
      </c>
      <c r="CS32" s="2" t="n">
        <v>26</v>
      </c>
      <c r="CT32" s="2" t="n">
        <v>6</v>
      </c>
      <c r="CV32" s="2" t="n">
        <v>100</v>
      </c>
      <c r="CX32" s="2" t="n">
        <f aca="false">10*AVERAGE(CY32:DD32)</f>
        <v>88.3333333333333</v>
      </c>
      <c r="CY32" s="2" t="n">
        <v>10</v>
      </c>
      <c r="CZ32" s="2" t="n">
        <v>8</v>
      </c>
      <c r="DA32" s="2" t="n">
        <v>10</v>
      </c>
      <c r="DB32" s="2" t="n">
        <v>8</v>
      </c>
      <c r="DC32" s="2" t="n">
        <v>7</v>
      </c>
      <c r="DD32" s="2" t="n">
        <v>10</v>
      </c>
      <c r="DF32" s="2" t="n">
        <f aca="false">10*AVERAGE(DG32:DL32)</f>
        <v>100</v>
      </c>
      <c r="DG32" s="2" t="n">
        <v>10</v>
      </c>
      <c r="DH32" s="2" t="n">
        <v>10</v>
      </c>
      <c r="DI32" s="2" t="n">
        <v>10</v>
      </c>
      <c r="DJ32" s="2" t="n">
        <v>10</v>
      </c>
      <c r="DK32" s="2" t="n">
        <v>10</v>
      </c>
      <c r="DL32" s="2" t="n">
        <v>10</v>
      </c>
      <c r="DN32" s="2" t="n">
        <f aca="false">10*AVERAGE(DO32:DV32)</f>
        <v>97.5</v>
      </c>
      <c r="DO32" s="2" t="n">
        <v>10</v>
      </c>
      <c r="DP32" s="2" t="n">
        <v>10</v>
      </c>
      <c r="DQ32" s="2" t="n">
        <v>10</v>
      </c>
      <c r="DR32" s="2" t="n">
        <v>10</v>
      </c>
      <c r="DS32" s="2" t="n">
        <v>10</v>
      </c>
      <c r="DT32" s="2" t="n">
        <v>10</v>
      </c>
      <c r="DU32" s="2" t="n">
        <v>10</v>
      </c>
      <c r="DV32" s="2" t="n">
        <v>8</v>
      </c>
      <c r="DX32" s="2" t="n">
        <v>20</v>
      </c>
      <c r="DZ32" s="2" t="n">
        <v>70</v>
      </c>
      <c r="EB32" s="4" t="n">
        <f aca="false">SUM(EC32:EN32)</f>
        <v>96.5</v>
      </c>
      <c r="EC32" s="4" t="n">
        <v>29</v>
      </c>
      <c r="ED32" s="4" t="n">
        <v>9</v>
      </c>
      <c r="EE32" s="4" t="n">
        <v>3</v>
      </c>
      <c r="EF32" s="4" t="n">
        <v>8</v>
      </c>
      <c r="EG32" s="4" t="n">
        <v>6</v>
      </c>
      <c r="EH32" s="4" t="n">
        <v>5</v>
      </c>
      <c r="EI32" s="4" t="n">
        <v>11</v>
      </c>
      <c r="EJ32" s="4" t="n">
        <v>10.5</v>
      </c>
      <c r="EK32" s="4" t="n">
        <v>6</v>
      </c>
      <c r="EL32" s="4" t="n">
        <v>4</v>
      </c>
      <c r="EM32" s="4" t="n">
        <v>1</v>
      </c>
      <c r="EN32" s="4" t="n">
        <v>4</v>
      </c>
    </row>
    <row r="34" customFormat="false" ht="12.75" hidden="false" customHeight="false" outlineLevel="0" collapsed="false">
      <c r="B34" s="2" t="s">
        <v>58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W34" s="3"/>
      <c r="X34" s="3"/>
      <c r="Y34" s="3"/>
      <c r="Z34" s="3"/>
      <c r="AA34" s="3"/>
      <c r="AB34" s="3"/>
      <c r="AC34" s="3"/>
      <c r="AD34" s="3"/>
      <c r="AP34" s="2" t="n">
        <f aca="false">AVERAGE(AP7:AP16,AP20:AP32)</f>
        <v>69.5652173913043</v>
      </c>
      <c r="BQ34" s="2" t="n">
        <f aca="false">AVERAGE(BQ20:BQ32)</f>
        <v>73.0769230769231</v>
      </c>
      <c r="BS34" s="2" t="n">
        <f aca="false">AVERAGE(BS7,BS10:BS11,BS11:BS12,BS11:BS13,BS12:BS14,BS13,BS15:BS16,BS20:BS23,BS25:BS26,BS28:BS32)</f>
        <v>91.1333333333333</v>
      </c>
      <c r="BT34" s="2" t="n">
        <f aca="false">AVERAGE(BT7,BT10:BT11,BT11:BT12,BT11:BT13,BT12:BT14,BT13,BT15:BT16,BT20:BT23,BT25:BT26,BT28:BT32)</f>
        <v>9.56</v>
      </c>
      <c r="BU34" s="2" t="n">
        <f aca="false">AVERAGE(BU7,BU10:BU11,BU11:BU12,BU11:BU13,BU12:BU14,BU13,BU15:BU16,BU20:BU23,BU25:BU26,BU28:BU32)</f>
        <v>9.36</v>
      </c>
      <c r="BV34" s="2" t="n">
        <f aca="false">AVERAGE(BV7,BV10:BV11,BV11:BV12,BV11:BV13,BV12:BV14,BV13,BV15:BV16,BV20:BV23,BV25:BV26,BV28:BV32)</f>
        <v>9.72</v>
      </c>
      <c r="BW34" s="2" t="n">
        <f aca="false">AVERAGE(BW7,BW10:BW11,BW11:BW12,BW11:BW13,BW12:BW14,BW13,BW15:BW16,BW20:BW23,BW25:BW26,BW28:BW32)</f>
        <v>9.32</v>
      </c>
      <c r="BX34" s="2" t="n">
        <f aca="false">AVERAGE(BX7,BX10:BX11,BX11:BX12,BX11:BX13,BX12:BX14,BX13,BX15:BX16,BX20:BX23,BX25:BX26,BX28:BX32)</f>
        <v>8.84</v>
      </c>
      <c r="BY34" s="2" t="n">
        <f aca="false">AVERAGE(BY7,BY10:BY11,BY11:BY12,BY11:BY13,BY12:BY14,BY13,BY15:BY16,BY20:BY23,BY25:BY26,BY28:BY32)</f>
        <v>7.88</v>
      </c>
      <c r="CC34" s="2" t="n">
        <f aca="false">AVERAGE(CC20:CC32)</f>
        <v>86.6153846153846</v>
      </c>
      <c r="CD34" s="2" t="n">
        <f aca="false">AVERAGE(CD20:CD32)</f>
        <v>9.23076923076923</v>
      </c>
      <c r="CE34" s="2" t="n">
        <f aca="false">AVERAGE(CE20:CE32)</f>
        <v>9.23076923076923</v>
      </c>
      <c r="CF34" s="2" t="n">
        <f aca="false">AVERAGE(CF20:CF32)</f>
        <v>7.76923076923077</v>
      </c>
      <c r="CG34" s="2" t="n">
        <f aca="false">AVERAGE(CG20:CG32)</f>
        <v>9</v>
      </c>
      <c r="CH34" s="2" t="n">
        <f aca="false">AVERAGE(CH20:CH32)</f>
        <v>8.07692307692308</v>
      </c>
      <c r="CL34" s="2" t="n">
        <f aca="false">AVERAGE(CL20:CL32)</f>
        <v>113.384615384615</v>
      </c>
      <c r="DN34" s="2" t="n">
        <f aca="false">AVERAGE(DN7,DN10,DN11,DN12,DN14,DN16,DN20:DN32)</f>
        <v>80.5921052631579</v>
      </c>
      <c r="EB34" s="4" t="n">
        <f aca="false">AVERAGE(EB20:EB31)</f>
        <v>108.416666666667</v>
      </c>
    </row>
    <row r="36" customFormat="false" ht="12.75" hidden="false" customHeight="false" outlineLevel="0" collapsed="false">
      <c r="B36" s="2" t="s">
        <v>73</v>
      </c>
      <c r="D36" s="3"/>
      <c r="E36" s="3"/>
      <c r="F36" s="3"/>
      <c r="G36" s="3"/>
      <c r="H36" s="3"/>
      <c r="N36" s="3"/>
      <c r="O36" s="3"/>
      <c r="P36" s="3"/>
      <c r="Q36" s="3"/>
      <c r="R36" s="3"/>
      <c r="S36" s="3"/>
      <c r="T36" s="3"/>
      <c r="U36" s="3"/>
      <c r="X36" s="3"/>
      <c r="CC36" s="2" t="n">
        <f aca="false">AVERAGE(CC7:CC8,CC10:CC16,CC20:CC32)</f>
        <v>85.2727272727273</v>
      </c>
      <c r="CD36" s="2" t="n">
        <f aca="false">AVERAGE(CD7:CD8,CD10:CD16,CD20:CD32)</f>
        <v>9.54545454545455</v>
      </c>
      <c r="CE36" s="2" t="n">
        <f aca="false">AVERAGE(CE7:CE8,CE10:CE16,CE20:CE32)</f>
        <v>8.31818181818182</v>
      </c>
      <c r="CF36" s="2" t="n">
        <f aca="false">AVERAGE(CF7:CF8,CF10:CF16,CF20:CF32)</f>
        <v>8.18181818181818</v>
      </c>
      <c r="CG36" s="2" t="n">
        <f aca="false">AVERAGE(CG7:CG8,CG10:CG16,CG20:CG32)</f>
        <v>8.63636363636364</v>
      </c>
      <c r="CH36" s="2" t="n">
        <f aca="false">AVERAGE(CH7:CH8,CH10:CH16,CH20:CH32)</f>
        <v>7.95454545454545</v>
      </c>
      <c r="CL36" s="2" t="n">
        <f aca="false">AVERAGE(CL7,CL8,CL10:CL16,CL20:CL32)</f>
        <v>111.409090909091</v>
      </c>
      <c r="DN36" s="2" t="n">
        <f aca="false">AVERAGE(DN7,DN10,DN11,DN12,DN14,DN16,DN20,DN21,DN22,DN23,DN24,DN26,DN28,DN29,DN31,DN30,DN32)</f>
        <v>90.0735294117647</v>
      </c>
      <c r="EB36" s="4" t="n">
        <f aca="false">AVERAGE(EB7,EB10,EB12,EB13,EB14,EB16,EB20:EB32)</f>
        <v>107.3157894736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5:24:37Z</dcterms:created>
  <dc:creator>George Savvides</dc:creator>
  <dc:description/>
  <dc:language>en-US</dc:language>
  <cp:lastModifiedBy>George Savvides</cp:lastModifiedBy>
  <cp:lastPrinted>2000-09-22T09:20:55Z</cp:lastPrinted>
  <dcterms:modified xsi:type="dcterms:W3CDTF">2001-01-07T21:41:32Z</dcterms:modified>
  <cp:revision>0</cp:revision>
  <dc:subject/>
  <dc:title/>
</cp:coreProperties>
</file>